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47">
  <si>
    <t xml:space="preserve">28771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NLA95FXXXVA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1706</t>
  </si>
  <si>
    <t xml:space="preserve">121707</t>
  </si>
  <si>
    <t xml:space="preserve">121709</t>
  </si>
  <si>
    <t xml:space="preserve">121708</t>
  </si>
  <si>
    <t xml:space="preserve">121711</t>
  </si>
  <si>
    <t xml:space="preserve">121713</t>
  </si>
  <si>
    <t xml:space="preserve">121714</t>
  </si>
  <si>
    <t xml:space="preserve">121712</t>
  </si>
  <si>
    <t xml:space="preserve">121710</t>
  </si>
  <si>
    <t xml:space="preserve">121715</t>
  </si>
  <si>
    <t xml:space="preserve">121716</t>
  </si>
  <si>
    <t xml:space="preserve">12171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12/2017</t>
  </si>
  <si>
    <t xml:space="preserve">ESCRITORIO</t>
  </si>
  <si>
    <t xml:space="preserve">                                                                                      </t>
  </si>
  <si>
    <t xml:space="preserve">Administrativa</t>
  </si>
  <si>
    <t xml:space="preserve">ESCRITORIO DE RECEPCIÓN RALPH WILSON </t>
  </si>
  <si>
    <t xml:space="preserve">ESCRITORIO EJECUTIVO FORJA COLOR CHOCOLATE</t>
  </si>
  <si>
    <t xml:space="preserve">MODULO DE RECEPCIÓN DE 1.40 MTS.</t>
  </si>
  <si>
    <t xml:space="preserve">MODULO DESARMABLE DE SISTEMA OCTANORM (MODULO RECEPCIÓN)</t>
  </si>
  <si>
    <t xml:space="preserve">RETORNO EJECUTIVO FORJA COLOR CHOCOLATE</t>
  </si>
  <si>
    <t xml:space="preserve">ARCHIVERO 4 CAJONES CARTA</t>
  </si>
  <si>
    <t xml:space="preserve">ARCHIVERO CHOCOLATE CON CUATRO GAVETAS OFICIO</t>
  </si>
  <si>
    <t xml:space="preserve">GABINETE METALICO</t>
  </si>
  <si>
    <t xml:space="preserve">655</t>
  </si>
  <si>
    <t xml:space="preserve">GABINETE METALICO CON 4 ENTREPAÑOS Y PUERTAS CON CHAPAS</t>
  </si>
  <si>
    <t xml:space="preserve">LIBRERO</t>
  </si>
  <si>
    <t xml:space="preserve">SILLON EJECUTIVO DE VISITA</t>
  </si>
  <si>
    <t xml:space="preserve">SILLON EJECUTIVO RESPALDO ALTO</t>
  </si>
  <si>
    <t xml:space="preserve">SILLON EJECUTIVO RESPALDO MEDIO</t>
  </si>
  <si>
    <t xml:space="preserve">MESA REDONDA</t>
  </si>
  <si>
    <t xml:space="preserve">APARATO CLIMAZON</t>
  </si>
  <si>
    <t xml:space="preserve">453</t>
  </si>
  <si>
    <t xml:space="preserve">454</t>
  </si>
  <si>
    <t xml:space="preserve">CARRITO AUXILIAR YS-16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EXHIBIDOR MAQUILLAJES EN MADERA LINE 2U</t>
  </si>
  <si>
    <t xml:space="preserve">408</t>
  </si>
  <si>
    <t xml:space="preserve">FREGADERO TRIPLE PARA OLLAS</t>
  </si>
  <si>
    <t xml:space="preserve">670</t>
  </si>
  <si>
    <t xml:space="preserve">FRIGOBAR MABE MA004Y07S1/2 4" SILVER</t>
  </si>
  <si>
    <t xml:space="preserve">675</t>
  </si>
  <si>
    <t xml:space="preserve">INVERSOR DE VOLTAJE 12 VCD 110</t>
  </si>
  <si>
    <t xml:space="preserve">572</t>
  </si>
  <si>
    <t xml:space="preserve">LAVABO MM78103</t>
  </si>
  <si>
    <t xml:space="preserve">450</t>
  </si>
  <si>
    <t xml:space="preserve">451</t>
  </si>
  <si>
    <t xml:space="preserve">452</t>
  </si>
  <si>
    <t xml:space="preserve">MESA IMPORTADA MARCA HON EN MELAMINA CON BASE PLEGADIZA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MODULO ESTÉTICA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SILLON DOS PLAZAS</t>
  </si>
  <si>
    <t xml:space="preserve">30</t>
  </si>
  <si>
    <t xml:space="preserve">SILLON HIDRAULICO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TELEVISOR SONY BRAVIA  32"</t>
  </si>
  <si>
    <t xml:space="preserve">151</t>
  </si>
  <si>
    <t xml:space="preserve">152</t>
  </si>
  <si>
    <t xml:space="preserve">TELEVISION  EG 42 SMART</t>
  </si>
  <si>
    <t xml:space="preserve">710</t>
  </si>
  <si>
    <t xml:space="preserve">SALA 3 PIEZAS</t>
  </si>
  <si>
    <t xml:space="preserve">228</t>
  </si>
  <si>
    <t xml:space="preserve">229</t>
  </si>
  <si>
    <t xml:space="preserve">COMPUTADORA ACTIVE COOL (1) PROCESADOR CELERON DE 1.6GHZ DE 64 BITS</t>
  </si>
  <si>
    <t xml:space="preserve">088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MONITOR #SERIE ESP48040373</t>
  </si>
  <si>
    <t xml:space="preserve">240</t>
  </si>
  <si>
    <t xml:space="preserve">COMPUTADORA GENÉRICA CELERON</t>
  </si>
  <si>
    <t xml:space="preserve">656</t>
  </si>
  <si>
    <t xml:space="preserve">COMPUTADORA IMAC PANTALLA ANCHA TFT INTEL CORE I5 4G-1TB</t>
  </si>
  <si>
    <t xml:space="preserve">552</t>
  </si>
  <si>
    <t xml:space="preserve">COMPUTADORA PRESARIO (2)</t>
  </si>
  <si>
    <t xml:space="preserve">080</t>
  </si>
  <si>
    <t xml:space="preserve">CPU ACTIVE  LINE SERIE # 2340679011384</t>
  </si>
  <si>
    <t xml:space="preserve">662</t>
  </si>
  <si>
    <t xml:space="preserve">CPU ACTIVE  LINE SERIE # 2340679011405</t>
  </si>
  <si>
    <t xml:space="preserve">661</t>
  </si>
  <si>
    <t xml:space="preserve">CPU ACTIVE  LINE SERIE # 2340679011417</t>
  </si>
  <si>
    <t xml:space="preserve">664</t>
  </si>
  <si>
    <t xml:space="preserve">CPU ACTIVE  LINE SERIE # 2340679011422</t>
  </si>
  <si>
    <t xml:space="preserve">663</t>
  </si>
  <si>
    <t xml:space="preserve">CPU ACTIVE COOL SERIE </t>
  </si>
  <si>
    <t xml:space="preserve">594</t>
  </si>
  <si>
    <t xml:space="preserve">595</t>
  </si>
  <si>
    <t xml:space="preserve">CPU ACTIVE COOL SERIE # 939992111814</t>
  </si>
  <si>
    <t xml:space="preserve">596</t>
  </si>
  <si>
    <t xml:space="preserve">CPU ACTIVE COOL SERIE # 939992113323</t>
  </si>
  <si>
    <t xml:space="preserve">597</t>
  </si>
  <si>
    <t xml:space="preserve">CPU ACTIVE COOL SERIE #939992111285</t>
  </si>
  <si>
    <t xml:space="preserve">599</t>
  </si>
  <si>
    <t xml:space="preserve">CPU ACTIVE COOL SERIE # 939992111698</t>
  </si>
  <si>
    <t xml:space="preserve">600</t>
  </si>
  <si>
    <t xml:space="preserve">CPU ACTIVE COOL SERIE # 939992113340</t>
  </si>
  <si>
    <t xml:space="preserve">601</t>
  </si>
  <si>
    <t xml:space="preserve">CPU ACTIVE COOL SERIE #939992111884</t>
  </si>
  <si>
    <t xml:space="preserve">602</t>
  </si>
  <si>
    <t xml:space="preserve">CPU ACTIVE COOL SERIE # 939992111918</t>
  </si>
  <si>
    <t xml:space="preserve">603</t>
  </si>
  <si>
    <t xml:space="preserve">CPU ACTIVE COOL SERIE # 939992111246</t>
  </si>
  <si>
    <t xml:space="preserve">604</t>
  </si>
  <si>
    <t xml:space="preserve">CPU ACTIVE COOL SERIE # 939992111919</t>
  </si>
  <si>
    <t xml:space="preserve">605</t>
  </si>
  <si>
    <t xml:space="preserve">CPU ACTIVE COOL SERIE  # 2340679011410</t>
  </si>
  <si>
    <t xml:space="preserve">657</t>
  </si>
  <si>
    <t xml:space="preserve">CPU ACTIVE COOL SERIE # 2340679011299</t>
  </si>
  <si>
    <t xml:space="preserve">658</t>
  </si>
  <si>
    <t xml:space="preserve">CPU ACTIVE LINE 2340679011287</t>
  </si>
  <si>
    <t xml:space="preserve">660</t>
  </si>
  <si>
    <t xml:space="preserve">CPU ACTIVE LINE SERIE # 2340679011075</t>
  </si>
  <si>
    <t xml:space="preserve">659</t>
  </si>
  <si>
    <t xml:space="preserve">COMPUTADORA GENERICA CELERON (PROCESADOR CELERON, MEMORIA RAM 4 GB, DISCO DURO DE 500 GB, TARJETA MADRE SOCKET 1155, MONITOR LED 18.6"GABINETE, TECLADO Y MOUSE)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COMPUTADORA LENOVO THINKCENTRE E73Z:PROCESADOR INTEL PENTIUM G3240 (3.1 GHZ)MEMORIA 4 GB DDR3 D.D. DE 500 GB DVDR/RW VIDEO INTEL HD GRAPHICS WINDOWS 7 PROFESSIONAL (64 BITS) PANTALLA LED DE 20</t>
  </si>
  <si>
    <t xml:space="preserve">702</t>
  </si>
  <si>
    <t xml:space="preserve">703</t>
  </si>
  <si>
    <t xml:space="preserve">704</t>
  </si>
  <si>
    <t xml:space="preserve">705</t>
  </si>
  <si>
    <t xml:space="preserve">COMPUTADORA GENÉRICA CELERON (PROCESADOR INTEL CELERON G470, DD 500GB RAM 4G, MONITOR LED 18.5, GABINETE, TECLADO, MOUSE, FREEDOS)</t>
  </si>
  <si>
    <t xml:space="preserve">678</t>
  </si>
  <si>
    <t xml:space="preserve">679</t>
  </si>
  <si>
    <t xml:space="preserve">COMPUTADORA GENÉRICA CORE </t>
  </si>
  <si>
    <t xml:space="preserve">711</t>
  </si>
  <si>
    <t xml:space="preserve">MONITOR LCD 18.5"</t>
  </si>
  <si>
    <t xml:space="preserve">319</t>
  </si>
  <si>
    <t xml:space="preserve">IMPRESORA EPSON STYLUS</t>
  </si>
  <si>
    <t xml:space="preserve">349</t>
  </si>
  <si>
    <t xml:space="preserve">IMPRESORA HP DESGIN JET 90 DOBLE CARTA</t>
  </si>
  <si>
    <t xml:space="preserve">073</t>
  </si>
  <si>
    <t xml:space="preserve">IMPRESORA HP LASERJET M1120</t>
  </si>
  <si>
    <t xml:space="preserve">238</t>
  </si>
  <si>
    <t xml:space="preserve">IMPRESORA LASER - SCANNER BROTHER MFC - 7360N</t>
  </si>
  <si>
    <t xml:space="preserve">571</t>
  </si>
  <si>
    <t xml:space="preserve">COPIADORA CANON MODELO R 1730 SERIE QF M03413</t>
  </si>
  <si>
    <t xml:space="preserve">KODAK SCANER</t>
  </si>
  <si>
    <t xml:space="preserve">671</t>
  </si>
  <si>
    <t xml:space="preserve">MULTIFUNCIONAL LASER MFC9970</t>
  </si>
  <si>
    <t xml:space="preserve">672</t>
  </si>
  <si>
    <t xml:space="preserve">IMPRESORA</t>
  </si>
  <si>
    <t xml:space="preserve">712</t>
  </si>
  <si>
    <t xml:space="preserve">LAPTOP HP PAVILON DV 64</t>
  </si>
  <si>
    <t xml:space="preserve">049</t>
  </si>
  <si>
    <t xml:space="preserve">LAPTOP SAMSUNG SERIE # HXD291HCA00013L</t>
  </si>
  <si>
    <t xml:space="preserve">649</t>
  </si>
  <si>
    <t xml:space="preserve">LAPTOP SAMSUNG SERIE # HXD291HCA00026L</t>
  </si>
  <si>
    <t xml:space="preserve">651</t>
  </si>
  <si>
    <t xml:space="preserve">LAPTOP SAMSUNG SERIE # HXD291HCA00037</t>
  </si>
  <si>
    <t xml:space="preserve">648</t>
  </si>
  <si>
    <t xml:space="preserve">LAPTOP SAMSUNG SERIE # HXD29IHCA00002B</t>
  </si>
  <si>
    <t xml:space="preserve">652</t>
  </si>
  <si>
    <t xml:space="preserve">LAPTOP SAMSUNG SERIE # HXDZ91HC400014T</t>
  </si>
  <si>
    <t xml:space="preserve">650</t>
  </si>
  <si>
    <t xml:space="preserve">LICENCIA MAPINFO</t>
  </si>
  <si>
    <t xml:space="preserve">003</t>
  </si>
  <si>
    <t xml:space="preserve">004</t>
  </si>
  <si>
    <t xml:space="preserve">MAC BOOK PRO 13" INTEL CORE17</t>
  </si>
  <si>
    <t xml:space="preserve">573</t>
  </si>
  <si>
    <t xml:space="preserve">OFFICE 2007 PROFESIONAL 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SERVIDOR PROCESADOR INTEL XEON LGA 771 E5205</t>
  </si>
  <si>
    <t xml:space="preserve">243</t>
  </si>
  <si>
    <t xml:space="preserve">SERVIDORES GEO ESTADISTICOS</t>
  </si>
  <si>
    <t xml:space="preserve">250</t>
  </si>
  <si>
    <t xml:space="preserve">251</t>
  </si>
  <si>
    <t xml:space="preserve">SISTEMA DE ADMINISTRACIÓN FINANCIERA Y PRESUPUESTOS (SAFYP)</t>
  </si>
  <si>
    <t xml:space="preserve">340</t>
  </si>
  <si>
    <t xml:space="preserve">SOFTWARE CONTPAQI</t>
  </si>
  <si>
    <t xml:space="preserve">336</t>
  </si>
  <si>
    <t xml:space="preserve">ACCESS POINT WIRELESS - G</t>
  </si>
  <si>
    <t xml:space="preserve">ANTI VIRUS PANDA 2012 (5 PC)</t>
  </si>
  <si>
    <t xml:space="preserve">593</t>
  </si>
  <si>
    <t xml:space="preserve">APPLE IPAD WIFI +36 64 GB </t>
  </si>
  <si>
    <t xml:space="preserve">466</t>
  </si>
  <si>
    <t xml:space="preserve">DISCO DURO EXTERNO 200 GB 7200 RPM USB</t>
  </si>
  <si>
    <t xml:space="preserve">FIREWALL</t>
  </si>
  <si>
    <t xml:space="preserve">665</t>
  </si>
  <si>
    <t xml:space="preserve">NEXIA VC 8 WIDE-BAND TRUE SOUND AEC INPUTS</t>
  </si>
  <si>
    <t xml:space="preserve">233</t>
  </si>
  <si>
    <t xml:space="preserve">NO BRAKER UPS-KOBLENSZ</t>
  </si>
  <si>
    <t xml:space="preserve">592</t>
  </si>
  <si>
    <t xml:space="preserve">RECEPTORES DIVERSITY CON ANTENAS DE 1/A ONDA Y (3) TRANSMISORES DE MANO(2)</t>
  </si>
  <si>
    <t xml:space="preserve">234</t>
  </si>
  <si>
    <t xml:space="preserve">TARJETA DE VIDEO SAPPHIRE 6870 1GB</t>
  </si>
  <si>
    <t xml:space="preserve">590</t>
  </si>
  <si>
    <t xml:space="preserve">591</t>
  </si>
  <si>
    <t xml:space="preserve">UPS SMART 500RT PARA RACK</t>
  </si>
  <si>
    <t xml:space="preserve">PODIUM ACRLICO</t>
  </si>
  <si>
    <t xml:space="preserve">358</t>
  </si>
  <si>
    <t xml:space="preserve">RELOJ CHECADOR</t>
  </si>
  <si>
    <t xml:space="preserve">404</t>
  </si>
  <si>
    <t xml:space="preserve">RELOJ CHECADOR DE PERSONAL COMPUTARIZADO INCLUYE: SOFTWARE DE COMUNICACIÓN, INSTALACIÓN A PUNTO Y CAPACITACIÓN</t>
  </si>
  <si>
    <t xml:space="preserve">706</t>
  </si>
  <si>
    <t xml:space="preserve">PANTALLA ELECTRICA</t>
  </si>
  <si>
    <t xml:space="preserve">128</t>
  </si>
  <si>
    <t xml:space="preserve">PANTALLA ELECTRICA MOD 94000</t>
  </si>
  <si>
    <t xml:space="preserve">526</t>
  </si>
  <si>
    <t xml:space="preserve">PANTALLA RETRACTIL  ELECTRICA</t>
  </si>
  <si>
    <t xml:space="preserve">589</t>
  </si>
  <si>
    <t xml:space="preserve">PIZARRON ELECTRICO</t>
  </si>
  <si>
    <t xml:space="preserve">135</t>
  </si>
  <si>
    <t xml:space="preserve">PROYECTOR SONY VPL-DX100 RESOLUCIÓN 1024X768 Y 2300 ANSI-Lumens</t>
  </si>
  <si>
    <t xml:space="preserve">680</t>
  </si>
  <si>
    <t xml:space="preserve">CÁMARA CON INFRARROJO CON LENTE VARIFOCAL</t>
  </si>
  <si>
    <t xml:space="preserve">315</t>
  </si>
  <si>
    <t xml:space="preserve">CAMARA SONY DSC-H400 / DC E33</t>
  </si>
  <si>
    <t xml:space="preserve">681</t>
  </si>
  <si>
    <t xml:space="preserve">DVR DIGITAL P/16 CANALES</t>
  </si>
  <si>
    <t xml:space="preserve">356</t>
  </si>
  <si>
    <t xml:space="preserve">DVR INTELIGENTE EN IPHONE 4 CANALES </t>
  </si>
  <si>
    <t xml:space="preserve">402</t>
  </si>
  <si>
    <t xml:space="preserve">DVR 16 CAMARAS</t>
  </si>
  <si>
    <t xml:space="preserve">153</t>
  </si>
  <si>
    <t xml:space="preserve">CLIMA DE 1 TONELADA MARCA MIRAGE TITANIUM 5</t>
  </si>
  <si>
    <t xml:space="preserve">673</t>
  </si>
  <si>
    <t xml:space="preserve">CLIMA MARCA INTENSITY 1 TON</t>
  </si>
  <si>
    <t xml:space="preserve">015</t>
  </si>
  <si>
    <t xml:space="preserve">CLIMA MARCA INTENSITY 1.5 TON</t>
  </si>
  <si>
    <t xml:space="preserve">013</t>
  </si>
  <si>
    <t xml:space="preserve">014</t>
  </si>
  <si>
    <t xml:space="preserve">CLIMA 2 TON. MARCA MIRAGE</t>
  </si>
  <si>
    <t xml:space="preserve">617</t>
  </si>
  <si>
    <t xml:space="preserve">618</t>
  </si>
  <si>
    <t xml:space="preserve">619</t>
  </si>
  <si>
    <t xml:space="preserve">CLIMA MINI SPLIT MARCA MIRAGE  2 TON</t>
  </si>
  <si>
    <t xml:space="preserve">186</t>
  </si>
  <si>
    <t xml:space="preserve">187</t>
  </si>
  <si>
    <t xml:space="preserve">200</t>
  </si>
  <si>
    <t xml:space="preserve">201</t>
  </si>
  <si>
    <t xml:space="preserve">MINI SPLIT 2  TON MARCA MIRAGE X 3 VOLTAGE 220 VCA</t>
  </si>
  <si>
    <t xml:space="preserve">708</t>
  </si>
  <si>
    <t xml:space="preserve">CLIMA YORK 2 TONELADAS</t>
  </si>
  <si>
    <t xml:space="preserve">295</t>
  </si>
  <si>
    <t xml:space="preserve">MINISPLIT WHIRPOOL</t>
  </si>
  <si>
    <t xml:space="preserve">463</t>
  </si>
  <si>
    <t xml:space="preserve">464</t>
  </si>
  <si>
    <t xml:space="preserve">465</t>
  </si>
  <si>
    <t xml:space="preserve">CONMUTADOR SIEMENS HI PATH 3550 v7.0</t>
  </si>
  <si>
    <t xml:space="preserve">202</t>
  </si>
  <si>
    <t xml:space="preserve">CONMUTADOR Y MODULOS DE EXTENSIONES PARA EL INPLADEM</t>
  </si>
  <si>
    <t xml:space="preserve">707</t>
  </si>
  <si>
    <t xml:space="preserve">TELEFONO MARCA SIEMENS</t>
  </si>
  <si>
    <t xml:space="preserve">203</t>
  </si>
  <si>
    <t xml:space="preserve">204</t>
  </si>
  <si>
    <t xml:space="preserve">205</t>
  </si>
  <si>
    <t xml:space="preserve">TELEFONO MARCA SIEMENS SERIE #120500199</t>
  </si>
  <si>
    <t xml:space="preserve">206</t>
  </si>
  <si>
    <t xml:space="preserve">MESA DE TRABAJO A.INOX. 1.80 X 60 CM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MESA LISA DE TRABAJO     2.00X1.00X0.90 MTS.</t>
  </si>
  <si>
    <t xml:space="preserve">384</t>
  </si>
  <si>
    <t xml:space="preserve">8</t>
  </si>
  <si>
    <t xml:space="preserve">MAQUINA DE COSER BROTHER 3 AGUJAS CADENETA DOBLE</t>
  </si>
  <si>
    <t xml:space="preserve">043</t>
  </si>
  <si>
    <t xml:space="preserve">MAQUINA DE COSER BROTHER CADENETA SENCILLA DE 1 AGUJA</t>
  </si>
  <si>
    <t xml:space="preserve">044</t>
  </si>
  <si>
    <t xml:space="preserve">MÁQUINA DE COSER RECTA 2 AGUJAS DESEMBRAGABLES</t>
  </si>
  <si>
    <t xml:space="preserve">045</t>
  </si>
  <si>
    <t xml:space="preserve">MAQUINA SOLDAR MOD MIG MASTER 280 PRO</t>
  </si>
  <si>
    <t xml:space="preserve">579</t>
  </si>
  <si>
    <t xml:space="preserve">580</t>
  </si>
  <si>
    <t xml:space="preserve">581</t>
  </si>
  <si>
    <t xml:space="preserve">HORNO DE CONVECCION A. INOX</t>
  </si>
  <si>
    <t xml:space="preserve">637</t>
  </si>
  <si>
    <t xml:space="preserve">HORNO MICROONDAS DIGITAL A, INOX</t>
  </si>
  <si>
    <t xml:space="preserve">635</t>
  </si>
  <si>
    <t xml:space="preserve">636</t>
  </si>
  <si>
    <t xml:space="preserve">FREIDORA DE 39CM CAP.20-25 G/LP</t>
  </si>
  <si>
    <t xml:space="preserve">639</t>
  </si>
  <si>
    <t xml:space="preserve">FREIDORA DE GAS A. INOX 19LT</t>
  </si>
  <si>
    <t xml:space="preserve">640</t>
  </si>
  <si>
    <t xml:space="preserve">641</t>
  </si>
  <si>
    <t xml:space="preserve">642</t>
  </si>
  <si>
    <t xml:space="preserve">ESFUFA CON 6 QUEMADORES TIPO 430</t>
  </si>
  <si>
    <t xml:space="preserve">669</t>
  </si>
  <si>
    <t xml:space="preserve">ESTUfA 6 QUEM C/HORNO 36" A. INOX</t>
  </si>
  <si>
    <t xml:space="preserve">645</t>
  </si>
  <si>
    <t xml:space="preserve">ESTUFA 6 HORNILLAS A. INOX. 12"X12"</t>
  </si>
  <si>
    <t xml:space="preserve">643</t>
  </si>
  <si>
    <t xml:space="preserve">644</t>
  </si>
  <si>
    <t xml:space="preserve">TARJA DOBLE PROFUNDA DE 1.70X.070X0.90 MTS. CUBIERTA DE LAMINA EN AC. INOXIDABLE</t>
  </si>
  <si>
    <t xml:space="preserve">383</t>
  </si>
  <si>
    <t xml:space="preserve">380</t>
  </si>
  <si>
    <t xml:space="preserve">TARJA DOBLE PROFUNDA DE 2.00X.070X0.90 MTS. CUBIERTA DE LAMINA EN AC. INOXIDABLE</t>
  </si>
  <si>
    <t xml:space="preserve">381</t>
  </si>
  <si>
    <t xml:space="preserve">382</t>
  </si>
  <si>
    <t xml:space="preserve">REFRIGERADOR A. INOX 2 PUERTAS 49 PIES</t>
  </si>
  <si>
    <t xml:space="preserve">634</t>
  </si>
  <si>
    <t xml:space="preserve">REFRIGERADOR WHIRLPOOL</t>
  </si>
  <si>
    <t xml:space="preserve">335</t>
  </si>
  <si>
    <t xml:space="preserve">ANTORCHA  MARCA ESAB MIG 400</t>
  </si>
  <si>
    <t xml:space="preserve">582</t>
  </si>
  <si>
    <t xml:space="preserve">583</t>
  </si>
  <si>
    <t xml:space="preserve">584</t>
  </si>
  <si>
    <t xml:space="preserve">BASCULA ELECTRONICA CAP.30 KGS</t>
  </si>
  <si>
    <t xml:space="preserve">632</t>
  </si>
  <si>
    <t xml:space="preserve">BASE PARA HORNO 80X1X90 MTS A. INOX.</t>
  </si>
  <si>
    <t xml:space="preserve">630</t>
  </si>
  <si>
    <t xml:space="preserve">631</t>
  </si>
  <si>
    <t xml:space="preserve">BATIDORA A. INOX 20LT 1.5 HP</t>
  </si>
  <si>
    <t xml:space="preserve">638</t>
  </si>
  <si>
    <t xml:space="preserve">CAMPANA 3X1.50 MTS A. INOX</t>
  </si>
  <si>
    <t xml:space="preserve">629</t>
  </si>
  <si>
    <t xml:space="preserve">CONTENEDOR A. INOX. 60X80X90 CM</t>
  </si>
  <si>
    <t xml:space="preserve">628</t>
  </si>
  <si>
    <t xml:space="preserve">EMPACADORA AL VACIO DIGITAL TORREY EVD-8</t>
  </si>
  <si>
    <t xml:space="preserve">475</t>
  </si>
  <si>
    <t xml:space="preserve">EXTRATOR TUBACIAL 1HP/16"</t>
  </si>
  <si>
    <t xml:space="preserve">627</t>
  </si>
  <si>
    <t xml:space="preserve">FERMENTADOR PARA 10 CHAROLAS DE 60X40</t>
  </si>
  <si>
    <t xml:space="preserve">633</t>
  </si>
  <si>
    <t xml:space="preserve">PROCESADOR VEGETALES PV-90 TORREY</t>
  </si>
  <si>
    <t xml:space="preserve">359</t>
  </si>
  <si>
    <t xml:space="preserve">ASTA BANDERA</t>
  </si>
  <si>
    <t xml:space="preserve">293</t>
  </si>
  <si>
    <t xml:space="preserve">294</t>
  </si>
  <si>
    <t xml:space="preserve">ASTA BANDERA CON BASE</t>
  </si>
  <si>
    <t xml:space="preserve">316</t>
  </si>
  <si>
    <t xml:space="preserve">317</t>
  </si>
  <si>
    <t xml:space="preserve">PLANCHA CERAMICA WALH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PLANCHA CERAMICA WALH </t>
  </si>
  <si>
    <t xml:space="preserve">PLANCHAS DE VAPOR</t>
  </si>
  <si>
    <t xml:space="preserve">653</t>
  </si>
  <si>
    <t xml:space="preserve">654</t>
  </si>
  <si>
    <t xml:space="preserve">SECADORA BABYLISS</t>
  </si>
  <si>
    <t xml:space="preserve">666</t>
  </si>
  <si>
    <t xml:space="preserve">667</t>
  </si>
  <si>
    <t xml:space="preserve">668</t>
  </si>
  <si>
    <t xml:space="preserve">SECADORA PARA MANOS XLERATOR MODELO XL-SB DE 110 V. AC. INOX</t>
  </si>
  <si>
    <t xml:space="preserve">676</t>
  </si>
  <si>
    <t xml:space="preserve">677</t>
  </si>
  <si>
    <t xml:space="preserve">CARRO TACO NICO 1.95X95</t>
  </si>
  <si>
    <t xml:space="preserve">566</t>
  </si>
  <si>
    <t xml:space="preserve">567</t>
  </si>
  <si>
    <t xml:space="preserve">568</t>
  </si>
  <si>
    <t xml:space="preserve">AMPLIFICADOR MEZCLADOR DE SONIDO OTTO</t>
  </si>
  <si>
    <t xml:space="preserve">325</t>
  </si>
  <si>
    <t xml:space="preserve">BAFLE AMPLIFICADO 15 3500W CON REP SD/US</t>
  </si>
  <si>
    <t xml:space="preserve">674</t>
  </si>
  <si>
    <t xml:space="preserve">CAMARA ENFRIAMENTO</t>
  </si>
  <si>
    <t xml:space="preserve">357</t>
  </si>
  <si>
    <t xml:space="preserve">FUNDA A. INOXIDABLE 1 X 60 X 90 CM</t>
  </si>
  <si>
    <t xml:space="preserve">620</t>
  </si>
  <si>
    <t xml:space="preserve">GABINETE BTICINO CON 12 UNIDADES DE RACK</t>
  </si>
  <si>
    <t xml:space="preserve">239</t>
  </si>
  <si>
    <t xml:space="preserve">RACK DE ALUMINIO DE 4 PIES</t>
  </si>
  <si>
    <t xml:space="preserve">330</t>
  </si>
  <si>
    <t xml:space="preserve">CARRO METALICO CON PUERTAS</t>
  </si>
  <si>
    <t xml:space="preserve">588</t>
  </si>
  <si>
    <t xml:space="preserve">X-TEND BACK POP UP 300 CURVO Y MALETA</t>
  </si>
  <si>
    <t xml:space="preserve">2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-;\-* #,##0.00_-;_-* \-??_-;_-@_-"/>
    <numFmt numFmtId="167" formatCode="_(* #,##0.00_);_(* \(#,##0.00\);_(* \-??_);_(@_)"/>
    <numFmt numFmtId="168" formatCode="_-\$* #,##0.00_-;&quot;-$&quot;* #,##0.00_-;_-\$* \-??_-;_-@_-"/>
    <numFmt numFmtId="169" formatCode="0%"/>
    <numFmt numFmtId="170" formatCode="[$-409]m/d/yyyy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9"/>
      <name val="Arial"/>
      <family val="2"/>
    </font>
    <font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oneda 2" xfId="23"/>
    <cellStyle name="Moneda 2 2" xfId="24"/>
    <cellStyle name="Moneda 2 3" xfId="25"/>
    <cellStyle name="Moneda 2 4" xfId="26"/>
    <cellStyle name="Moneda 3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6" xfId="34"/>
    <cellStyle name="Normal 6 2" xfId="35"/>
    <cellStyle name="Normal 6 3" xfId="36"/>
    <cellStyle name="Normal 7" xfId="37"/>
    <cellStyle name="Notas 2" xfId="38"/>
    <cellStyle name="Percent 2" xfId="39"/>
    <cellStyle name="Porcentual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4.56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23.41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27</v>
      </c>
      <c r="B7" s="5" t="s">
        <v>28</v>
      </c>
      <c r="C7" s="5" t="s">
        <v>29</v>
      </c>
      <c r="D7" s="5" t="s">
        <v>30</v>
      </c>
      <c r="E7" s="5" t="s">
        <v>31</v>
      </c>
      <c r="F7" s="5" t="s">
        <v>32</v>
      </c>
      <c r="G7" s="5" t="s">
        <v>33</v>
      </c>
      <c r="H7" s="5" t="s">
        <v>34</v>
      </c>
      <c r="I7" s="5" t="s">
        <v>35</v>
      </c>
      <c r="J7" s="5" t="s">
        <v>36</v>
      </c>
      <c r="K7" s="5" t="s">
        <v>37</v>
      </c>
      <c r="L7" s="3" t="s">
        <v>38</v>
      </c>
    </row>
    <row r="8" customFormat="false" ht="12.75" hidden="false" customHeight="false" outlineLevel="0" collapsed="false">
      <c r="A8" s="6" t="n">
        <v>2017</v>
      </c>
      <c r="B8" s="7" t="s">
        <v>39</v>
      </c>
      <c r="C8" s="8" t="s">
        <v>40</v>
      </c>
      <c r="D8" s="9" t="n">
        <v>32</v>
      </c>
      <c r="E8" s="6" t="n">
        <v>1</v>
      </c>
      <c r="F8" s="7" t="n">
        <v>7417.5</v>
      </c>
      <c r="G8" s="7" t="s">
        <v>41</v>
      </c>
      <c r="H8" s="10" t="n">
        <v>42976</v>
      </c>
      <c r="I8" s="11" t="s">
        <v>42</v>
      </c>
      <c r="J8" s="12" t="n">
        <v>2017</v>
      </c>
      <c r="K8" s="13" t="n">
        <v>42947</v>
      </c>
    </row>
    <row r="9" customFormat="false" ht="12.75" hidden="false" customHeight="false" outlineLevel="0" collapsed="false">
      <c r="A9" s="6" t="n">
        <v>2017</v>
      </c>
      <c r="B9" s="7" t="s">
        <v>39</v>
      </c>
      <c r="C9" s="14" t="s">
        <v>43</v>
      </c>
      <c r="D9" s="9" t="n">
        <v>684</v>
      </c>
      <c r="E9" s="6" t="n">
        <v>1</v>
      </c>
      <c r="F9" s="7" t="n">
        <v>21275</v>
      </c>
      <c r="G9" s="7"/>
      <c r="H9" s="10" t="n">
        <v>42976</v>
      </c>
      <c r="I9" s="11" t="s">
        <v>42</v>
      </c>
      <c r="J9" s="12" t="n">
        <v>2017</v>
      </c>
      <c r="K9" s="13" t="n">
        <v>42947</v>
      </c>
    </row>
    <row r="10" customFormat="false" ht="12.75" hidden="false" customHeight="false" outlineLevel="0" collapsed="false">
      <c r="A10" s="6" t="n">
        <v>2017</v>
      </c>
      <c r="B10" s="7" t="s">
        <v>39</v>
      </c>
      <c r="C10" s="8" t="s">
        <v>44</v>
      </c>
      <c r="D10" s="9" t="n">
        <v>219</v>
      </c>
      <c r="E10" s="6" t="n">
        <v>1</v>
      </c>
      <c r="F10" s="7" t="n">
        <f aca="false">6821*1.15</f>
        <v>7844.15</v>
      </c>
      <c r="G10" s="7"/>
      <c r="H10" s="10" t="n">
        <v>42976</v>
      </c>
      <c r="I10" s="11" t="s">
        <v>42</v>
      </c>
      <c r="J10" s="12" t="n">
        <v>2017</v>
      </c>
      <c r="K10" s="13" t="n">
        <v>42947</v>
      </c>
    </row>
    <row r="11" customFormat="false" ht="12.75" hidden="false" customHeight="false" outlineLevel="0" collapsed="false">
      <c r="A11" s="6" t="n">
        <v>2017</v>
      </c>
      <c r="B11" s="7" t="s">
        <v>39</v>
      </c>
      <c r="C11" s="14" t="s">
        <v>45</v>
      </c>
      <c r="D11" s="9" t="n">
        <v>687</v>
      </c>
      <c r="E11" s="6" t="n">
        <v>1</v>
      </c>
      <c r="F11" s="7" t="n">
        <v>7406</v>
      </c>
      <c r="G11" s="7"/>
      <c r="H11" s="10" t="n">
        <v>42976</v>
      </c>
      <c r="I11" s="11" t="s">
        <v>42</v>
      </c>
      <c r="J11" s="12" t="n">
        <v>2017</v>
      </c>
      <c r="K11" s="13" t="n">
        <v>42947</v>
      </c>
    </row>
    <row r="12" customFormat="false" ht="12.75" hidden="false" customHeight="false" outlineLevel="0" collapsed="false">
      <c r="A12" s="6" t="n">
        <v>2017</v>
      </c>
      <c r="B12" s="7" t="s">
        <v>39</v>
      </c>
      <c r="C12" s="14" t="s">
        <v>46</v>
      </c>
      <c r="D12" s="9" t="n">
        <v>682</v>
      </c>
      <c r="E12" s="6" t="n">
        <v>1</v>
      </c>
      <c r="F12" s="7" t="n">
        <v>24150</v>
      </c>
      <c r="G12" s="7"/>
      <c r="H12" s="10" t="n">
        <v>42976</v>
      </c>
      <c r="I12" s="11" t="s">
        <v>42</v>
      </c>
      <c r="J12" s="12" t="n">
        <v>2017</v>
      </c>
      <c r="K12" s="13" t="n">
        <v>42947</v>
      </c>
    </row>
    <row r="13" customFormat="false" ht="12.75" hidden="false" customHeight="false" outlineLevel="0" collapsed="false">
      <c r="A13" s="6" t="n">
        <v>2017</v>
      </c>
      <c r="B13" s="7" t="s">
        <v>39</v>
      </c>
      <c r="C13" s="8" t="s">
        <v>47</v>
      </c>
      <c r="D13" s="9" t="n">
        <v>227</v>
      </c>
      <c r="E13" s="6" t="n">
        <v>1</v>
      </c>
      <c r="F13" s="7" t="n">
        <f aca="false">3455*1.15</f>
        <v>3973.25</v>
      </c>
      <c r="G13" s="7"/>
      <c r="H13" s="10" t="n">
        <v>42976</v>
      </c>
      <c r="I13" s="11" t="s">
        <v>42</v>
      </c>
      <c r="J13" s="12" t="n">
        <v>2017</v>
      </c>
      <c r="K13" s="13" t="n">
        <v>42947</v>
      </c>
    </row>
    <row r="14" customFormat="false" ht="12.75" hidden="false" customHeight="false" outlineLevel="0" collapsed="false">
      <c r="A14" s="6" t="n">
        <v>2017</v>
      </c>
      <c r="B14" s="7" t="s">
        <v>39</v>
      </c>
      <c r="C14" s="8" t="s">
        <v>48</v>
      </c>
      <c r="D14" s="9" t="n">
        <v>140</v>
      </c>
      <c r="E14" s="6" t="n">
        <v>1</v>
      </c>
      <c r="F14" s="7" t="n">
        <v>2799</v>
      </c>
      <c r="G14" s="7"/>
      <c r="H14" s="10" t="n">
        <v>42976</v>
      </c>
      <c r="I14" s="11" t="s">
        <v>42</v>
      </c>
      <c r="J14" s="12" t="n">
        <v>2017</v>
      </c>
      <c r="K14" s="13" t="n">
        <v>42947</v>
      </c>
    </row>
    <row r="15" customFormat="false" ht="12.75" hidden="false" customHeight="false" outlineLevel="0" collapsed="false">
      <c r="A15" s="6" t="n">
        <v>2017</v>
      </c>
      <c r="B15" s="7" t="s">
        <v>39</v>
      </c>
      <c r="C15" s="14" t="s">
        <v>49</v>
      </c>
      <c r="D15" s="9" t="n">
        <v>225</v>
      </c>
      <c r="E15" s="6" t="n">
        <v>1</v>
      </c>
      <c r="F15" s="7" t="n">
        <f aca="false">5584*1.15</f>
        <v>6421.6</v>
      </c>
      <c r="G15" s="7"/>
      <c r="H15" s="10" t="n">
        <v>42976</v>
      </c>
      <c r="I15" s="11" t="s">
        <v>42</v>
      </c>
      <c r="J15" s="12" t="n">
        <v>2017</v>
      </c>
      <c r="K15" s="13" t="n">
        <v>42947</v>
      </c>
    </row>
    <row r="16" customFormat="false" ht="12.75" hidden="false" customHeight="false" outlineLevel="0" collapsed="false">
      <c r="A16" s="6" t="n">
        <v>2017</v>
      </c>
      <c r="B16" s="7" t="s">
        <v>39</v>
      </c>
      <c r="C16" s="15" t="s">
        <v>50</v>
      </c>
      <c r="D16" s="9" t="n">
        <v>646</v>
      </c>
      <c r="E16" s="6" t="n">
        <v>1</v>
      </c>
      <c r="F16" s="7" t="n">
        <v>2610</v>
      </c>
      <c r="G16" s="7"/>
      <c r="H16" s="10" t="n">
        <v>42976</v>
      </c>
      <c r="I16" s="11" t="s">
        <v>42</v>
      </c>
      <c r="J16" s="12" t="n">
        <v>2017</v>
      </c>
      <c r="K16" s="13" t="n">
        <v>42947</v>
      </c>
    </row>
    <row r="17" customFormat="false" ht="12.75" hidden="false" customHeight="false" outlineLevel="0" collapsed="false">
      <c r="A17" s="6" t="n">
        <v>2017</v>
      </c>
      <c r="B17" s="7" t="s">
        <v>39</v>
      </c>
      <c r="C17" s="15" t="s">
        <v>50</v>
      </c>
      <c r="D17" s="9" t="n">
        <v>647</v>
      </c>
      <c r="E17" s="6" t="n">
        <v>1</v>
      </c>
      <c r="F17" s="7" t="n">
        <v>2610</v>
      </c>
      <c r="G17" s="7"/>
      <c r="H17" s="10" t="n">
        <v>42976</v>
      </c>
      <c r="I17" s="11" t="s">
        <v>42</v>
      </c>
      <c r="J17" s="12" t="n">
        <v>2017</v>
      </c>
      <c r="K17" s="13" t="n">
        <v>42947</v>
      </c>
    </row>
    <row r="18" customFormat="false" ht="12.75" hidden="false" customHeight="false" outlineLevel="0" collapsed="false">
      <c r="A18" s="6" t="n">
        <v>2017</v>
      </c>
      <c r="B18" s="7" t="s">
        <v>39</v>
      </c>
      <c r="C18" s="15" t="s">
        <v>50</v>
      </c>
      <c r="D18" s="9" t="s">
        <v>51</v>
      </c>
      <c r="E18" s="6" t="n">
        <v>1</v>
      </c>
      <c r="F18" s="7" t="n">
        <v>2610</v>
      </c>
      <c r="G18" s="7"/>
      <c r="H18" s="10" t="n">
        <v>42976</v>
      </c>
      <c r="I18" s="11" t="s">
        <v>42</v>
      </c>
      <c r="J18" s="12" t="n">
        <v>2017</v>
      </c>
      <c r="K18" s="13" t="n">
        <v>42947</v>
      </c>
    </row>
    <row r="19" customFormat="false" ht="12.75" hidden="false" customHeight="false" outlineLevel="0" collapsed="false">
      <c r="A19" s="6" t="n">
        <v>2017</v>
      </c>
      <c r="B19" s="7" t="s">
        <v>39</v>
      </c>
      <c r="C19" s="8" t="s">
        <v>52</v>
      </c>
      <c r="D19" s="9" t="n">
        <v>196</v>
      </c>
      <c r="E19" s="6" t="n">
        <v>1</v>
      </c>
      <c r="F19" s="7" t="n">
        <f aca="false">3850*1.15</f>
        <v>4427.5</v>
      </c>
      <c r="G19" s="7"/>
      <c r="H19" s="10" t="n">
        <v>42976</v>
      </c>
      <c r="I19" s="11" t="s">
        <v>42</v>
      </c>
      <c r="J19" s="12" t="n">
        <v>2017</v>
      </c>
      <c r="K19" s="13" t="n">
        <v>42947</v>
      </c>
    </row>
    <row r="20" customFormat="false" ht="12.75" hidden="false" customHeight="false" outlineLevel="0" collapsed="false">
      <c r="A20" s="6" t="n">
        <v>2017</v>
      </c>
      <c r="B20" s="7" t="s">
        <v>39</v>
      </c>
      <c r="C20" s="8" t="s">
        <v>52</v>
      </c>
      <c r="D20" s="9" t="n">
        <v>197</v>
      </c>
      <c r="E20" s="6" t="n">
        <v>1</v>
      </c>
      <c r="F20" s="7" t="n">
        <f aca="false">3850*1.15</f>
        <v>4427.5</v>
      </c>
      <c r="G20" s="7"/>
      <c r="H20" s="10" t="n">
        <v>42976</v>
      </c>
      <c r="I20" s="11" t="s">
        <v>42</v>
      </c>
      <c r="J20" s="12" t="n">
        <v>2017</v>
      </c>
      <c r="K20" s="13" t="n">
        <v>42947</v>
      </c>
    </row>
    <row r="21" customFormat="false" ht="12.75" hidden="false" customHeight="false" outlineLevel="0" collapsed="false">
      <c r="A21" s="6" t="n">
        <v>2017</v>
      </c>
      <c r="B21" s="7" t="s">
        <v>39</v>
      </c>
      <c r="C21" s="8" t="s">
        <v>53</v>
      </c>
      <c r="D21" s="9" t="n">
        <v>31</v>
      </c>
      <c r="E21" s="6" t="n">
        <v>1</v>
      </c>
      <c r="F21" s="7" t="n">
        <v>7072.5</v>
      </c>
      <c r="G21" s="7"/>
      <c r="H21" s="10" t="n">
        <v>42976</v>
      </c>
      <c r="I21" s="11" t="s">
        <v>42</v>
      </c>
      <c r="J21" s="12" t="n">
        <v>2017</v>
      </c>
      <c r="K21" s="13" t="n">
        <v>42947</v>
      </c>
    </row>
    <row r="22" customFormat="false" ht="12.75" hidden="false" customHeight="false" outlineLevel="0" collapsed="false">
      <c r="A22" s="6" t="n">
        <v>2017</v>
      </c>
      <c r="B22" s="7" t="s">
        <v>39</v>
      </c>
      <c r="C22" s="8" t="s">
        <v>54</v>
      </c>
      <c r="D22" s="9" t="n">
        <v>211</v>
      </c>
      <c r="E22" s="6" t="n">
        <v>1</v>
      </c>
      <c r="F22" s="7" t="n">
        <f aca="false">2756*1.15</f>
        <v>3169.4</v>
      </c>
      <c r="G22" s="7"/>
      <c r="H22" s="10" t="n">
        <v>42976</v>
      </c>
      <c r="I22" s="11" t="s">
        <v>42</v>
      </c>
      <c r="J22" s="12" t="n">
        <v>2017</v>
      </c>
      <c r="K22" s="13" t="n">
        <v>42947</v>
      </c>
    </row>
    <row r="23" customFormat="false" ht="12.75" hidden="false" customHeight="false" outlineLevel="0" collapsed="false">
      <c r="A23" s="6" t="n">
        <v>2017</v>
      </c>
      <c r="B23" s="7" t="s">
        <v>39</v>
      </c>
      <c r="C23" s="8" t="s">
        <v>54</v>
      </c>
      <c r="D23" s="9" t="n">
        <v>212</v>
      </c>
      <c r="E23" s="6" t="n">
        <v>1</v>
      </c>
      <c r="F23" s="7" t="n">
        <f aca="false">2756*1.15</f>
        <v>3169.4</v>
      </c>
      <c r="G23" s="7"/>
      <c r="H23" s="10" t="n">
        <v>42976</v>
      </c>
      <c r="I23" s="11" t="s">
        <v>42</v>
      </c>
      <c r="J23" s="12" t="n">
        <v>2017</v>
      </c>
      <c r="K23" s="13" t="n">
        <v>42947</v>
      </c>
    </row>
    <row r="24" customFormat="false" ht="12.75" hidden="false" customHeight="false" outlineLevel="0" collapsed="false">
      <c r="A24" s="6" t="n">
        <v>2017</v>
      </c>
      <c r="B24" s="7" t="s">
        <v>39</v>
      </c>
      <c r="C24" s="8" t="s">
        <v>55</v>
      </c>
      <c r="D24" s="9" t="n">
        <v>210</v>
      </c>
      <c r="E24" s="6" t="n">
        <v>1</v>
      </c>
      <c r="F24" s="7" t="n">
        <f aca="false">2862*1.15</f>
        <v>3291.3</v>
      </c>
      <c r="G24" s="7"/>
      <c r="H24" s="10" t="n">
        <v>42976</v>
      </c>
      <c r="I24" s="11" t="s">
        <v>42</v>
      </c>
      <c r="J24" s="12" t="n">
        <v>2017</v>
      </c>
      <c r="K24" s="13" t="n">
        <v>42947</v>
      </c>
    </row>
    <row r="25" customFormat="false" ht="12.75" hidden="false" customHeight="false" outlineLevel="0" collapsed="false">
      <c r="A25" s="6" t="n">
        <v>2017</v>
      </c>
      <c r="B25" s="7" t="s">
        <v>39</v>
      </c>
      <c r="C25" s="8" t="s">
        <v>56</v>
      </c>
      <c r="D25" s="9" t="n">
        <v>213</v>
      </c>
      <c r="E25" s="6" t="n">
        <v>1</v>
      </c>
      <c r="F25" s="7" t="n">
        <f aca="false">2800*1.15</f>
        <v>3220</v>
      </c>
      <c r="G25" s="7"/>
      <c r="H25" s="10" t="n">
        <v>42976</v>
      </c>
      <c r="I25" s="11" t="s">
        <v>42</v>
      </c>
      <c r="J25" s="12" t="n">
        <v>2017</v>
      </c>
      <c r="K25" s="13" t="n">
        <v>42947</v>
      </c>
    </row>
    <row r="26" customFormat="false" ht="12.75" hidden="false" customHeight="false" outlineLevel="0" collapsed="false">
      <c r="A26" s="6" t="n">
        <v>2017</v>
      </c>
      <c r="B26" s="7" t="s">
        <v>39</v>
      </c>
      <c r="C26" s="8" t="s">
        <v>56</v>
      </c>
      <c r="D26" s="9" t="n">
        <v>214</v>
      </c>
      <c r="E26" s="6" t="n">
        <v>1</v>
      </c>
      <c r="F26" s="7" t="n">
        <f aca="false">2800*1.15</f>
        <v>3220</v>
      </c>
      <c r="G26" s="7"/>
      <c r="H26" s="10" t="n">
        <v>42976</v>
      </c>
      <c r="I26" s="11" t="s">
        <v>42</v>
      </c>
      <c r="J26" s="12" t="n">
        <v>2017</v>
      </c>
      <c r="K26" s="13" t="n">
        <v>42947</v>
      </c>
    </row>
    <row r="27" customFormat="false" ht="12.75" hidden="false" customHeight="false" outlineLevel="0" collapsed="false">
      <c r="A27" s="6" t="n">
        <v>2017</v>
      </c>
      <c r="B27" s="7" t="s">
        <v>39</v>
      </c>
      <c r="C27" s="8" t="s">
        <v>56</v>
      </c>
      <c r="D27" s="9" t="n">
        <v>215</v>
      </c>
      <c r="E27" s="6" t="n">
        <v>1</v>
      </c>
      <c r="F27" s="7" t="n">
        <f aca="false">2800*1.15</f>
        <v>3220</v>
      </c>
      <c r="G27" s="7"/>
      <c r="H27" s="10" t="n">
        <v>42976</v>
      </c>
      <c r="I27" s="11" t="s">
        <v>42</v>
      </c>
      <c r="J27" s="12" t="n">
        <v>2017</v>
      </c>
      <c r="K27" s="13" t="n">
        <v>42947</v>
      </c>
    </row>
    <row r="28" customFormat="false" ht="12.75" hidden="false" customHeight="false" outlineLevel="0" collapsed="false">
      <c r="A28" s="6" t="n">
        <v>2017</v>
      </c>
      <c r="B28" s="7" t="s">
        <v>39</v>
      </c>
      <c r="C28" s="8" t="s">
        <v>56</v>
      </c>
      <c r="D28" s="9" t="n">
        <v>216</v>
      </c>
      <c r="E28" s="6" t="n">
        <v>1</v>
      </c>
      <c r="F28" s="7" t="n">
        <f aca="false">2800*1.15</f>
        <v>3220</v>
      </c>
      <c r="G28" s="7"/>
      <c r="H28" s="10" t="n">
        <v>42976</v>
      </c>
      <c r="I28" s="11" t="s">
        <v>42</v>
      </c>
      <c r="J28" s="12" t="n">
        <v>2017</v>
      </c>
      <c r="K28" s="13" t="n">
        <v>42947</v>
      </c>
    </row>
    <row r="29" customFormat="false" ht="12.75" hidden="false" customHeight="false" outlineLevel="0" collapsed="false">
      <c r="A29" s="6" t="n">
        <v>2017</v>
      </c>
      <c r="B29" s="7" t="s">
        <v>39</v>
      </c>
      <c r="C29" s="8" t="s">
        <v>57</v>
      </c>
      <c r="D29" s="9" t="n">
        <v>218</v>
      </c>
      <c r="E29" s="6" t="n">
        <v>1</v>
      </c>
      <c r="F29" s="7" t="n">
        <f aca="false">7270*1.15</f>
        <v>8360.5</v>
      </c>
      <c r="G29" s="7" t="n">
        <f aca="false">SUM(F8:F29)</f>
        <v>135914.6</v>
      </c>
      <c r="H29" s="10" t="n">
        <v>42976</v>
      </c>
      <c r="I29" s="11" t="s">
        <v>42</v>
      </c>
      <c r="J29" s="12" t="n">
        <v>2017</v>
      </c>
      <c r="K29" s="13" t="n">
        <v>42947</v>
      </c>
    </row>
    <row r="30" customFormat="false" ht="12.75" hidden="false" customHeight="false" outlineLevel="0" collapsed="false">
      <c r="A30" s="6" t="n">
        <v>2017</v>
      </c>
      <c r="B30" s="7" t="s">
        <v>39</v>
      </c>
      <c r="C30" s="8" t="s">
        <v>58</v>
      </c>
      <c r="D30" s="16" t="s">
        <v>59</v>
      </c>
      <c r="E30" s="6" t="n">
        <v>1</v>
      </c>
      <c r="F30" s="7" t="n">
        <v>22499.94</v>
      </c>
      <c r="G30" s="7"/>
      <c r="H30" s="10" t="n">
        <v>42976</v>
      </c>
      <c r="I30" s="11" t="s">
        <v>42</v>
      </c>
      <c r="J30" s="12" t="n">
        <v>2017</v>
      </c>
      <c r="K30" s="13" t="n">
        <v>42947</v>
      </c>
    </row>
    <row r="31" customFormat="false" ht="12.75" hidden="false" customHeight="false" outlineLevel="0" collapsed="false">
      <c r="A31" s="6" t="n">
        <v>2017</v>
      </c>
      <c r="B31" s="7" t="s">
        <v>39</v>
      </c>
      <c r="C31" s="8" t="s">
        <v>58</v>
      </c>
      <c r="D31" s="16" t="s">
        <v>60</v>
      </c>
      <c r="E31" s="6" t="n">
        <v>1</v>
      </c>
      <c r="F31" s="7" t="n">
        <v>22499.94</v>
      </c>
      <c r="G31" s="7"/>
      <c r="H31" s="10" t="n">
        <v>42976</v>
      </c>
      <c r="I31" s="11" t="s">
        <v>42</v>
      </c>
      <c r="J31" s="12" t="n">
        <v>2017</v>
      </c>
      <c r="K31" s="13" t="n">
        <v>42947</v>
      </c>
    </row>
    <row r="32" customFormat="false" ht="12.75" hidden="false" customHeight="false" outlineLevel="0" collapsed="false">
      <c r="A32" s="6" t="n">
        <v>2017</v>
      </c>
      <c r="B32" s="7" t="s">
        <v>39</v>
      </c>
      <c r="C32" s="8" t="s">
        <v>61</v>
      </c>
      <c r="D32" s="16" t="s">
        <v>62</v>
      </c>
      <c r="E32" s="6" t="n">
        <v>1</v>
      </c>
      <c r="F32" s="7" t="n">
        <v>4625.09</v>
      </c>
      <c r="G32" s="7"/>
      <c r="H32" s="10" t="n">
        <v>42976</v>
      </c>
      <c r="I32" s="11" t="s">
        <v>42</v>
      </c>
      <c r="J32" s="12" t="n">
        <v>2017</v>
      </c>
      <c r="K32" s="13" t="n">
        <v>42947</v>
      </c>
    </row>
    <row r="33" customFormat="false" ht="12.75" hidden="false" customHeight="false" outlineLevel="0" collapsed="false">
      <c r="A33" s="6" t="n">
        <v>2017</v>
      </c>
      <c r="B33" s="7" t="s">
        <v>39</v>
      </c>
      <c r="C33" s="8" t="s">
        <v>61</v>
      </c>
      <c r="D33" s="16" t="s">
        <v>63</v>
      </c>
      <c r="E33" s="6" t="n">
        <v>1</v>
      </c>
      <c r="F33" s="7" t="n">
        <v>4625.09</v>
      </c>
      <c r="G33" s="7"/>
      <c r="H33" s="10" t="n">
        <v>42976</v>
      </c>
      <c r="I33" s="11" t="s">
        <v>42</v>
      </c>
      <c r="J33" s="12" t="n">
        <v>2017</v>
      </c>
      <c r="K33" s="13" t="n">
        <v>42947</v>
      </c>
    </row>
    <row r="34" customFormat="false" ht="12.75" hidden="false" customHeight="false" outlineLevel="0" collapsed="false">
      <c r="A34" s="6" t="n">
        <v>2017</v>
      </c>
      <c r="B34" s="7" t="s">
        <v>39</v>
      </c>
      <c r="C34" s="8" t="s">
        <v>61</v>
      </c>
      <c r="D34" s="16" t="s">
        <v>64</v>
      </c>
      <c r="E34" s="6" t="n">
        <v>1</v>
      </c>
      <c r="F34" s="7" t="n">
        <v>4625.09</v>
      </c>
      <c r="G34" s="7"/>
      <c r="H34" s="10" t="n">
        <v>42976</v>
      </c>
      <c r="I34" s="11" t="s">
        <v>42</v>
      </c>
      <c r="J34" s="12" t="n">
        <v>2017</v>
      </c>
      <c r="K34" s="13" t="n">
        <v>42947</v>
      </c>
    </row>
    <row r="35" customFormat="false" ht="12.75" hidden="false" customHeight="false" outlineLevel="0" collapsed="false">
      <c r="A35" s="6" t="n">
        <v>2017</v>
      </c>
      <c r="B35" s="7" t="s">
        <v>39</v>
      </c>
      <c r="C35" s="8" t="s">
        <v>61</v>
      </c>
      <c r="D35" s="16" t="s">
        <v>65</v>
      </c>
      <c r="E35" s="6" t="n">
        <v>1</v>
      </c>
      <c r="F35" s="7" t="n">
        <v>4625.09</v>
      </c>
      <c r="G35" s="7"/>
      <c r="H35" s="10" t="n">
        <v>42976</v>
      </c>
      <c r="I35" s="11" t="s">
        <v>42</v>
      </c>
      <c r="J35" s="12" t="n">
        <v>2017</v>
      </c>
      <c r="K35" s="13" t="n">
        <v>42947</v>
      </c>
    </row>
    <row r="36" customFormat="false" ht="12.75" hidden="false" customHeight="false" outlineLevel="0" collapsed="false">
      <c r="A36" s="6" t="n">
        <v>2017</v>
      </c>
      <c r="B36" s="7" t="s">
        <v>39</v>
      </c>
      <c r="C36" s="8" t="s">
        <v>61</v>
      </c>
      <c r="D36" s="16" t="s">
        <v>66</v>
      </c>
      <c r="E36" s="6" t="n">
        <v>1</v>
      </c>
      <c r="F36" s="7" t="n">
        <v>4625.09</v>
      </c>
      <c r="G36" s="7"/>
      <c r="H36" s="10" t="n">
        <v>42976</v>
      </c>
      <c r="I36" s="11" t="s">
        <v>42</v>
      </c>
      <c r="J36" s="12" t="n">
        <v>2017</v>
      </c>
      <c r="K36" s="13" t="n">
        <v>42947</v>
      </c>
    </row>
    <row r="37" customFormat="false" ht="12.75" hidden="false" customHeight="false" outlineLevel="0" collapsed="false">
      <c r="A37" s="6" t="n">
        <v>2017</v>
      </c>
      <c r="B37" s="7" t="s">
        <v>39</v>
      </c>
      <c r="C37" s="8" t="s">
        <v>61</v>
      </c>
      <c r="D37" s="16" t="s">
        <v>67</v>
      </c>
      <c r="E37" s="6" t="n">
        <v>1</v>
      </c>
      <c r="F37" s="7" t="n">
        <v>4625.09</v>
      </c>
      <c r="G37" s="7"/>
      <c r="H37" s="10" t="n">
        <v>42976</v>
      </c>
      <c r="I37" s="11" t="s">
        <v>42</v>
      </c>
      <c r="J37" s="12" t="n">
        <v>2017</v>
      </c>
      <c r="K37" s="13" t="n">
        <v>42947</v>
      </c>
    </row>
    <row r="38" customFormat="false" ht="12.75" hidden="false" customHeight="false" outlineLevel="0" collapsed="false">
      <c r="A38" s="6" t="n">
        <v>2017</v>
      </c>
      <c r="B38" s="7" t="s">
        <v>39</v>
      </c>
      <c r="C38" s="8" t="s">
        <v>61</v>
      </c>
      <c r="D38" s="16" t="s">
        <v>68</v>
      </c>
      <c r="E38" s="6" t="n">
        <v>1</v>
      </c>
      <c r="F38" s="7" t="n">
        <v>4625.09</v>
      </c>
      <c r="G38" s="7"/>
      <c r="H38" s="10" t="n">
        <v>42976</v>
      </c>
      <c r="I38" s="11" t="s">
        <v>42</v>
      </c>
      <c r="J38" s="12" t="n">
        <v>2017</v>
      </c>
      <c r="K38" s="13" t="n">
        <v>42947</v>
      </c>
    </row>
    <row r="39" customFormat="false" ht="12.75" hidden="false" customHeight="false" outlineLevel="0" collapsed="false">
      <c r="A39" s="6" t="n">
        <v>2017</v>
      </c>
      <c r="B39" s="7" t="s">
        <v>39</v>
      </c>
      <c r="C39" s="8" t="s">
        <v>61</v>
      </c>
      <c r="D39" s="16" t="s">
        <v>69</v>
      </c>
      <c r="E39" s="6" t="n">
        <v>1</v>
      </c>
      <c r="F39" s="7" t="n">
        <v>4625.09</v>
      </c>
      <c r="G39" s="7"/>
      <c r="H39" s="10" t="n">
        <v>42976</v>
      </c>
      <c r="I39" s="11" t="s">
        <v>42</v>
      </c>
      <c r="J39" s="12" t="n">
        <v>2017</v>
      </c>
      <c r="K39" s="13" t="n">
        <v>42947</v>
      </c>
    </row>
    <row r="40" customFormat="false" ht="12.75" hidden="false" customHeight="false" outlineLevel="0" collapsed="false">
      <c r="A40" s="17" t="n">
        <v>2017</v>
      </c>
      <c r="B40" s="18" t="s">
        <v>39</v>
      </c>
      <c r="C40" s="19" t="s">
        <v>70</v>
      </c>
      <c r="D40" s="20" t="s">
        <v>71</v>
      </c>
      <c r="E40" s="6" t="n">
        <v>1</v>
      </c>
      <c r="F40" s="18" t="n">
        <v>29999.92</v>
      </c>
      <c r="G40" s="18"/>
      <c r="H40" s="21" t="n">
        <v>42976</v>
      </c>
      <c r="I40" s="22" t="s">
        <v>42</v>
      </c>
      <c r="J40" s="23" t="n">
        <v>2017</v>
      </c>
      <c r="K40" s="24" t="n">
        <v>42947</v>
      </c>
    </row>
    <row r="41" customFormat="false" ht="12.75" hidden="false" customHeight="false" outlineLevel="0" collapsed="false">
      <c r="A41" s="6" t="n">
        <v>2017</v>
      </c>
      <c r="B41" s="7" t="s">
        <v>39</v>
      </c>
      <c r="C41" s="14" t="s">
        <v>72</v>
      </c>
      <c r="D41" s="16" t="s">
        <v>73</v>
      </c>
      <c r="E41" s="6" t="n">
        <v>1</v>
      </c>
      <c r="F41" s="7" t="n">
        <v>18675.77</v>
      </c>
      <c r="G41" s="7"/>
      <c r="H41" s="10" t="n">
        <v>42976</v>
      </c>
      <c r="I41" s="11" t="s">
        <v>42</v>
      </c>
      <c r="J41" s="12" t="n">
        <v>2017</v>
      </c>
      <c r="K41" s="13" t="n">
        <v>42947</v>
      </c>
    </row>
    <row r="42" customFormat="false" ht="12.75" hidden="false" customHeight="false" outlineLevel="0" collapsed="false">
      <c r="A42" s="6" t="n">
        <v>2017</v>
      </c>
      <c r="B42" s="7" t="s">
        <v>39</v>
      </c>
      <c r="C42" s="14" t="s">
        <v>74</v>
      </c>
      <c r="D42" s="16" t="s">
        <v>75</v>
      </c>
      <c r="E42" s="6" t="n">
        <v>1</v>
      </c>
      <c r="F42" s="7" t="n">
        <v>2856</v>
      </c>
      <c r="G42" s="7"/>
      <c r="H42" s="10" t="n">
        <v>42976</v>
      </c>
      <c r="I42" s="11" t="s">
        <v>42</v>
      </c>
      <c r="J42" s="12" t="n">
        <v>2017</v>
      </c>
      <c r="K42" s="13" t="n">
        <v>42947</v>
      </c>
    </row>
    <row r="43" customFormat="false" ht="12.75" hidden="false" customHeight="false" outlineLevel="0" collapsed="false">
      <c r="A43" s="17" t="n">
        <v>2017</v>
      </c>
      <c r="B43" s="18" t="s">
        <v>39</v>
      </c>
      <c r="C43" s="14" t="s">
        <v>76</v>
      </c>
      <c r="D43" s="20" t="s">
        <v>77</v>
      </c>
      <c r="E43" s="6" t="n">
        <v>1</v>
      </c>
      <c r="F43" s="18" t="n">
        <v>9300.02</v>
      </c>
      <c r="G43" s="18"/>
      <c r="H43" s="21" t="n">
        <v>42976</v>
      </c>
      <c r="I43" s="22" t="s">
        <v>42</v>
      </c>
      <c r="J43" s="23" t="n">
        <v>2017</v>
      </c>
      <c r="K43" s="24" t="n">
        <v>42947</v>
      </c>
    </row>
    <row r="44" customFormat="false" ht="12.75" hidden="false" customHeight="false" outlineLevel="0" collapsed="false">
      <c r="A44" s="6" t="n">
        <v>2017</v>
      </c>
      <c r="B44" s="7" t="s">
        <v>39</v>
      </c>
      <c r="C44" s="8" t="s">
        <v>78</v>
      </c>
      <c r="D44" s="16" t="s">
        <v>79</v>
      </c>
      <c r="E44" s="6" t="n">
        <v>1</v>
      </c>
      <c r="F44" s="7" t="n">
        <v>18333.32</v>
      </c>
      <c r="G44" s="7"/>
      <c r="H44" s="10" t="n">
        <v>42976</v>
      </c>
      <c r="I44" s="11" t="s">
        <v>42</v>
      </c>
      <c r="J44" s="12" t="n">
        <v>2017</v>
      </c>
      <c r="K44" s="13" t="n">
        <v>42947</v>
      </c>
    </row>
    <row r="45" customFormat="false" ht="12.75" hidden="false" customHeight="false" outlineLevel="0" collapsed="false">
      <c r="A45" s="6" t="n">
        <v>2017</v>
      </c>
      <c r="B45" s="7" t="s">
        <v>39</v>
      </c>
      <c r="C45" s="8" t="s">
        <v>78</v>
      </c>
      <c r="D45" s="16" t="s">
        <v>80</v>
      </c>
      <c r="E45" s="6" t="n">
        <v>1</v>
      </c>
      <c r="F45" s="7" t="n">
        <v>18333.32</v>
      </c>
      <c r="G45" s="7"/>
      <c r="H45" s="10" t="n">
        <v>42976</v>
      </c>
      <c r="I45" s="11" t="s">
        <v>42</v>
      </c>
      <c r="J45" s="12" t="n">
        <v>2017</v>
      </c>
      <c r="K45" s="13" t="n">
        <v>42947</v>
      </c>
    </row>
    <row r="46" customFormat="false" ht="12.75" hidden="false" customHeight="false" outlineLevel="0" collapsed="false">
      <c r="A46" s="6" t="n">
        <v>2017</v>
      </c>
      <c r="B46" s="7" t="s">
        <v>39</v>
      </c>
      <c r="C46" s="8" t="s">
        <v>78</v>
      </c>
      <c r="D46" s="16" t="s">
        <v>81</v>
      </c>
      <c r="E46" s="6" t="n">
        <v>1</v>
      </c>
      <c r="F46" s="7" t="n">
        <v>18333.32</v>
      </c>
      <c r="G46" s="7"/>
      <c r="H46" s="10" t="n">
        <v>42976</v>
      </c>
      <c r="I46" s="11" t="s">
        <v>42</v>
      </c>
      <c r="J46" s="12" t="n">
        <v>2017</v>
      </c>
      <c r="K46" s="13" t="n">
        <v>42947</v>
      </c>
    </row>
    <row r="47" customFormat="false" ht="12.75" hidden="false" customHeight="false" outlineLevel="0" collapsed="false">
      <c r="A47" s="6" t="n">
        <v>2017</v>
      </c>
      <c r="B47" s="7" t="s">
        <v>39</v>
      </c>
      <c r="C47" s="8" t="s">
        <v>82</v>
      </c>
      <c r="D47" s="16" t="s">
        <v>83</v>
      </c>
      <c r="E47" s="6" t="n">
        <v>1</v>
      </c>
      <c r="F47" s="7" t="n">
        <f aca="false">2675*1.15</f>
        <v>3076.25</v>
      </c>
      <c r="G47" s="7"/>
      <c r="H47" s="10" t="n">
        <v>42976</v>
      </c>
      <c r="I47" s="11" t="s">
        <v>42</v>
      </c>
      <c r="J47" s="12" t="n">
        <v>2017</v>
      </c>
      <c r="K47" s="13" t="n">
        <v>42947</v>
      </c>
    </row>
    <row r="48" customFormat="false" ht="12.75" hidden="false" customHeight="false" outlineLevel="0" collapsed="false">
      <c r="A48" s="6" t="n">
        <v>2017</v>
      </c>
      <c r="B48" s="7" t="s">
        <v>39</v>
      </c>
      <c r="C48" s="8" t="s">
        <v>82</v>
      </c>
      <c r="D48" s="16" t="s">
        <v>84</v>
      </c>
      <c r="E48" s="6" t="n">
        <v>1</v>
      </c>
      <c r="F48" s="7" t="n">
        <f aca="false">2675*1.15</f>
        <v>3076.25</v>
      </c>
      <c r="G48" s="7"/>
      <c r="H48" s="10" t="n">
        <v>42976</v>
      </c>
      <c r="I48" s="11" t="s">
        <v>42</v>
      </c>
      <c r="J48" s="12" t="n">
        <v>2017</v>
      </c>
      <c r="K48" s="13" t="n">
        <v>42947</v>
      </c>
    </row>
    <row r="49" customFormat="false" ht="12.75" hidden="false" customHeight="false" outlineLevel="0" collapsed="false">
      <c r="A49" s="6" t="n">
        <v>2017</v>
      </c>
      <c r="B49" s="7" t="s">
        <v>39</v>
      </c>
      <c r="C49" s="8" t="s">
        <v>82</v>
      </c>
      <c r="D49" s="16" t="s">
        <v>85</v>
      </c>
      <c r="E49" s="6" t="n">
        <v>1</v>
      </c>
      <c r="F49" s="7" t="n">
        <f aca="false">2675*1.15</f>
        <v>3076.25</v>
      </c>
      <c r="G49" s="7"/>
      <c r="H49" s="10" t="n">
        <v>42976</v>
      </c>
      <c r="I49" s="11" t="s">
        <v>42</v>
      </c>
      <c r="J49" s="12" t="n">
        <v>2017</v>
      </c>
      <c r="K49" s="13" t="n">
        <v>42947</v>
      </c>
    </row>
    <row r="50" customFormat="false" ht="12.75" hidden="false" customHeight="false" outlineLevel="0" collapsed="false">
      <c r="A50" s="6" t="n">
        <v>2017</v>
      </c>
      <c r="B50" s="7" t="s">
        <v>39</v>
      </c>
      <c r="C50" s="8" t="s">
        <v>82</v>
      </c>
      <c r="D50" s="16" t="s">
        <v>86</v>
      </c>
      <c r="E50" s="6" t="n">
        <v>1</v>
      </c>
      <c r="F50" s="7" t="n">
        <f aca="false">2675*1.15</f>
        <v>3076.25</v>
      </c>
      <c r="G50" s="7"/>
      <c r="H50" s="10" t="n">
        <v>42976</v>
      </c>
      <c r="I50" s="11" t="s">
        <v>42</v>
      </c>
      <c r="J50" s="12" t="n">
        <v>2017</v>
      </c>
      <c r="K50" s="13" t="n">
        <v>42947</v>
      </c>
    </row>
    <row r="51" customFormat="false" ht="12.75" hidden="false" customHeight="false" outlineLevel="0" collapsed="false">
      <c r="A51" s="6" t="n">
        <v>2017</v>
      </c>
      <c r="B51" s="7" t="s">
        <v>39</v>
      </c>
      <c r="C51" s="8" t="s">
        <v>82</v>
      </c>
      <c r="D51" s="16" t="s">
        <v>87</v>
      </c>
      <c r="E51" s="6" t="n">
        <v>1</v>
      </c>
      <c r="F51" s="7" t="n">
        <f aca="false">2675*1.15</f>
        <v>3076.25</v>
      </c>
      <c r="G51" s="7"/>
      <c r="H51" s="10" t="n">
        <v>42976</v>
      </c>
      <c r="I51" s="11" t="s">
        <v>42</v>
      </c>
      <c r="J51" s="12" t="n">
        <v>2017</v>
      </c>
      <c r="K51" s="13" t="n">
        <v>42947</v>
      </c>
    </row>
    <row r="52" customFormat="false" ht="12.75" hidden="false" customHeight="false" outlineLevel="0" collapsed="false">
      <c r="A52" s="6" t="n">
        <v>2017</v>
      </c>
      <c r="B52" s="7" t="s">
        <v>39</v>
      </c>
      <c r="C52" s="8" t="s">
        <v>82</v>
      </c>
      <c r="D52" s="16" t="s">
        <v>88</v>
      </c>
      <c r="E52" s="6" t="n">
        <v>1</v>
      </c>
      <c r="F52" s="7" t="n">
        <v>3076.25</v>
      </c>
      <c r="G52" s="7"/>
      <c r="H52" s="10" t="n">
        <v>42976</v>
      </c>
      <c r="I52" s="11" t="s">
        <v>42</v>
      </c>
      <c r="J52" s="12" t="n">
        <v>2017</v>
      </c>
      <c r="K52" s="13" t="n">
        <v>42947</v>
      </c>
    </row>
    <row r="53" customFormat="false" ht="12.75" hidden="false" customHeight="false" outlineLevel="0" collapsed="false">
      <c r="A53" s="6" t="n">
        <v>2017</v>
      </c>
      <c r="B53" s="7" t="s">
        <v>39</v>
      </c>
      <c r="C53" s="8" t="s">
        <v>82</v>
      </c>
      <c r="D53" s="16" t="s">
        <v>89</v>
      </c>
      <c r="E53" s="6" t="n">
        <v>1</v>
      </c>
      <c r="F53" s="7" t="n">
        <v>3076.25</v>
      </c>
      <c r="G53" s="7"/>
      <c r="H53" s="10" t="n">
        <v>42976</v>
      </c>
      <c r="I53" s="11" t="s">
        <v>42</v>
      </c>
      <c r="J53" s="12" t="n">
        <v>2017</v>
      </c>
      <c r="K53" s="13" t="n">
        <v>42947</v>
      </c>
    </row>
    <row r="54" customFormat="false" ht="12.75" hidden="false" customHeight="false" outlineLevel="0" collapsed="false">
      <c r="A54" s="6" t="n">
        <v>2017</v>
      </c>
      <c r="B54" s="7" t="s">
        <v>39</v>
      </c>
      <c r="C54" s="8" t="s">
        <v>82</v>
      </c>
      <c r="D54" s="16" t="s">
        <v>90</v>
      </c>
      <c r="E54" s="6" t="n">
        <v>1</v>
      </c>
      <c r="F54" s="7" t="n">
        <v>3076.25</v>
      </c>
      <c r="G54" s="7"/>
      <c r="H54" s="10" t="n">
        <v>42976</v>
      </c>
      <c r="I54" s="11" t="s">
        <v>42</v>
      </c>
      <c r="J54" s="12" t="n">
        <v>2017</v>
      </c>
      <c r="K54" s="13" t="n">
        <v>42947</v>
      </c>
    </row>
    <row r="55" customFormat="false" ht="12.75" hidden="false" customHeight="false" outlineLevel="0" collapsed="false">
      <c r="A55" s="6" t="n">
        <v>2017</v>
      </c>
      <c r="B55" s="7" t="s">
        <v>39</v>
      </c>
      <c r="C55" s="8" t="s">
        <v>91</v>
      </c>
      <c r="D55" s="16" t="s">
        <v>92</v>
      </c>
      <c r="E55" s="6" t="n">
        <v>1</v>
      </c>
      <c r="F55" s="7" t="n">
        <v>4872</v>
      </c>
      <c r="G55" s="7"/>
      <c r="H55" s="10" t="n">
        <v>42976</v>
      </c>
      <c r="I55" s="11" t="s">
        <v>42</v>
      </c>
      <c r="J55" s="12" t="n">
        <v>2017</v>
      </c>
      <c r="K55" s="13" t="n">
        <v>42947</v>
      </c>
    </row>
    <row r="56" customFormat="false" ht="12.75" hidden="false" customHeight="false" outlineLevel="0" collapsed="false">
      <c r="A56" s="6" t="n">
        <v>2017</v>
      </c>
      <c r="B56" s="7" t="s">
        <v>39</v>
      </c>
      <c r="C56" s="8" t="s">
        <v>91</v>
      </c>
      <c r="D56" s="16" t="s">
        <v>93</v>
      </c>
      <c r="E56" s="6" t="n">
        <v>1</v>
      </c>
      <c r="F56" s="7" t="n">
        <v>4872</v>
      </c>
      <c r="G56" s="7"/>
      <c r="H56" s="10" t="n">
        <v>42976</v>
      </c>
      <c r="I56" s="11" t="s">
        <v>42</v>
      </c>
      <c r="J56" s="12" t="n">
        <v>2017</v>
      </c>
      <c r="K56" s="13" t="n">
        <v>42947</v>
      </c>
    </row>
    <row r="57" customFormat="false" ht="12.75" hidden="false" customHeight="false" outlineLevel="0" collapsed="false">
      <c r="A57" s="6" t="n">
        <v>2017</v>
      </c>
      <c r="B57" s="7" t="s">
        <v>39</v>
      </c>
      <c r="C57" s="8" t="s">
        <v>91</v>
      </c>
      <c r="D57" s="16" t="s">
        <v>94</v>
      </c>
      <c r="E57" s="6" t="n">
        <v>1</v>
      </c>
      <c r="F57" s="7" t="n">
        <v>4872</v>
      </c>
      <c r="G57" s="7"/>
      <c r="H57" s="10" t="n">
        <v>42976</v>
      </c>
      <c r="I57" s="11" t="s">
        <v>42</v>
      </c>
      <c r="J57" s="12" t="n">
        <v>2017</v>
      </c>
      <c r="K57" s="13" t="n">
        <v>42947</v>
      </c>
    </row>
    <row r="58" customFormat="false" ht="12.75" hidden="false" customHeight="false" outlineLevel="0" collapsed="false">
      <c r="A58" s="6" t="n">
        <v>2017</v>
      </c>
      <c r="B58" s="7" t="s">
        <v>39</v>
      </c>
      <c r="C58" s="8" t="s">
        <v>91</v>
      </c>
      <c r="D58" s="16" t="s">
        <v>95</v>
      </c>
      <c r="E58" s="6" t="n">
        <v>1</v>
      </c>
      <c r="F58" s="7" t="n">
        <v>4872</v>
      </c>
      <c r="G58" s="7"/>
      <c r="H58" s="10" t="n">
        <v>42976</v>
      </c>
      <c r="I58" s="11" t="s">
        <v>42</v>
      </c>
      <c r="J58" s="12" t="n">
        <v>2017</v>
      </c>
      <c r="K58" s="13" t="n">
        <v>42947</v>
      </c>
    </row>
    <row r="59" customFormat="false" ht="12.75" hidden="false" customHeight="false" outlineLevel="0" collapsed="false">
      <c r="A59" s="6" t="n">
        <v>2017</v>
      </c>
      <c r="B59" s="7" t="s">
        <v>39</v>
      </c>
      <c r="C59" s="8" t="s">
        <v>91</v>
      </c>
      <c r="D59" s="16" t="s">
        <v>96</v>
      </c>
      <c r="E59" s="6" t="n">
        <v>1</v>
      </c>
      <c r="F59" s="7" t="n">
        <v>4872</v>
      </c>
      <c r="G59" s="7"/>
      <c r="H59" s="10" t="n">
        <v>42976</v>
      </c>
      <c r="I59" s="11" t="s">
        <v>42</v>
      </c>
      <c r="J59" s="12" t="n">
        <v>2017</v>
      </c>
      <c r="K59" s="13" t="n">
        <v>42947</v>
      </c>
    </row>
    <row r="60" customFormat="false" ht="12.75" hidden="false" customHeight="false" outlineLevel="0" collapsed="false">
      <c r="A60" s="6" t="n">
        <v>2017</v>
      </c>
      <c r="B60" s="7" t="s">
        <v>39</v>
      </c>
      <c r="C60" s="8" t="s">
        <v>91</v>
      </c>
      <c r="D60" s="16" t="s">
        <v>97</v>
      </c>
      <c r="E60" s="6" t="n">
        <v>1</v>
      </c>
      <c r="F60" s="7" t="n">
        <v>4872</v>
      </c>
      <c r="G60" s="7"/>
      <c r="H60" s="10" t="n">
        <v>42976</v>
      </c>
      <c r="I60" s="11" t="s">
        <v>42</v>
      </c>
      <c r="J60" s="12" t="n">
        <v>2017</v>
      </c>
      <c r="K60" s="13" t="n">
        <v>42947</v>
      </c>
    </row>
    <row r="61" customFormat="false" ht="12.75" hidden="false" customHeight="false" outlineLevel="0" collapsed="false">
      <c r="A61" s="6" t="n">
        <v>2017</v>
      </c>
      <c r="B61" s="7" t="s">
        <v>39</v>
      </c>
      <c r="C61" s="8" t="s">
        <v>91</v>
      </c>
      <c r="D61" s="16" t="s">
        <v>98</v>
      </c>
      <c r="E61" s="6" t="n">
        <v>1</v>
      </c>
      <c r="F61" s="7" t="n">
        <v>4872</v>
      </c>
      <c r="G61" s="7"/>
      <c r="H61" s="10" t="n">
        <v>42976</v>
      </c>
      <c r="I61" s="11" t="s">
        <v>42</v>
      </c>
      <c r="J61" s="12" t="n">
        <v>2017</v>
      </c>
      <c r="K61" s="13" t="n">
        <v>42947</v>
      </c>
    </row>
    <row r="62" customFormat="false" ht="12.75" hidden="false" customHeight="false" outlineLevel="0" collapsed="false">
      <c r="A62" s="6" t="n">
        <v>2017</v>
      </c>
      <c r="B62" s="7" t="s">
        <v>39</v>
      </c>
      <c r="C62" s="8" t="s">
        <v>91</v>
      </c>
      <c r="D62" s="16" t="s">
        <v>99</v>
      </c>
      <c r="E62" s="6" t="n">
        <v>1</v>
      </c>
      <c r="F62" s="7" t="n">
        <v>4872</v>
      </c>
      <c r="G62" s="7"/>
      <c r="H62" s="10" t="n">
        <v>42976</v>
      </c>
      <c r="I62" s="11" t="s">
        <v>42</v>
      </c>
      <c r="J62" s="12" t="n">
        <v>2017</v>
      </c>
      <c r="K62" s="13" t="n">
        <v>42947</v>
      </c>
    </row>
    <row r="63" customFormat="false" ht="12.75" hidden="false" customHeight="false" outlineLevel="0" collapsed="false">
      <c r="A63" s="6" t="n">
        <v>2017</v>
      </c>
      <c r="B63" s="7" t="s">
        <v>39</v>
      </c>
      <c r="C63" s="8" t="s">
        <v>100</v>
      </c>
      <c r="D63" s="16" t="s">
        <v>101</v>
      </c>
      <c r="E63" s="6" t="n">
        <v>1</v>
      </c>
      <c r="F63" s="7" t="n">
        <v>6670</v>
      </c>
      <c r="G63" s="7"/>
      <c r="H63" s="10" t="n">
        <v>42976</v>
      </c>
      <c r="I63" s="11" t="s">
        <v>42</v>
      </c>
      <c r="J63" s="12" t="n">
        <v>2017</v>
      </c>
      <c r="K63" s="13" t="n">
        <v>42947</v>
      </c>
    </row>
    <row r="64" customFormat="false" ht="12.75" hidden="false" customHeight="false" outlineLevel="0" collapsed="false">
      <c r="A64" s="6" t="n">
        <v>2017</v>
      </c>
      <c r="B64" s="7" t="s">
        <v>39</v>
      </c>
      <c r="C64" s="8" t="s">
        <v>102</v>
      </c>
      <c r="D64" s="16" t="s">
        <v>103</v>
      </c>
      <c r="E64" s="6" t="n">
        <v>1</v>
      </c>
      <c r="F64" s="7" t="n">
        <v>8874.99</v>
      </c>
      <c r="G64" s="7"/>
      <c r="H64" s="10" t="n">
        <v>42976</v>
      </c>
      <c r="I64" s="11" t="s">
        <v>42</v>
      </c>
      <c r="J64" s="12" t="n">
        <v>2017</v>
      </c>
      <c r="K64" s="13" t="n">
        <v>42947</v>
      </c>
    </row>
    <row r="65" customFormat="false" ht="12.75" hidden="false" customHeight="false" outlineLevel="0" collapsed="false">
      <c r="A65" s="6" t="n">
        <v>2017</v>
      </c>
      <c r="B65" s="7" t="s">
        <v>39</v>
      </c>
      <c r="C65" s="8" t="s">
        <v>102</v>
      </c>
      <c r="D65" s="16" t="s">
        <v>104</v>
      </c>
      <c r="E65" s="6" t="n">
        <v>1</v>
      </c>
      <c r="F65" s="7" t="n">
        <v>8874.99</v>
      </c>
      <c r="G65" s="7"/>
      <c r="H65" s="10" t="n">
        <v>42976</v>
      </c>
      <c r="I65" s="11" t="s">
        <v>42</v>
      </c>
      <c r="J65" s="12" t="n">
        <v>2017</v>
      </c>
      <c r="K65" s="13" t="n">
        <v>42947</v>
      </c>
    </row>
    <row r="66" customFormat="false" ht="12.75" hidden="false" customHeight="false" outlineLevel="0" collapsed="false">
      <c r="A66" s="6" t="n">
        <v>2017</v>
      </c>
      <c r="B66" s="7" t="s">
        <v>39</v>
      </c>
      <c r="C66" s="8" t="s">
        <v>102</v>
      </c>
      <c r="D66" s="16" t="s">
        <v>105</v>
      </c>
      <c r="E66" s="6" t="n">
        <v>1</v>
      </c>
      <c r="F66" s="7" t="n">
        <v>8874.99</v>
      </c>
      <c r="G66" s="7"/>
      <c r="H66" s="10" t="n">
        <v>42976</v>
      </c>
      <c r="I66" s="11" t="s">
        <v>42</v>
      </c>
      <c r="J66" s="12" t="n">
        <v>2017</v>
      </c>
      <c r="K66" s="13" t="n">
        <v>42947</v>
      </c>
    </row>
    <row r="67" customFormat="false" ht="12.75" hidden="false" customHeight="false" outlineLevel="0" collapsed="false">
      <c r="A67" s="6" t="n">
        <v>2017</v>
      </c>
      <c r="B67" s="7" t="s">
        <v>39</v>
      </c>
      <c r="C67" s="8" t="s">
        <v>102</v>
      </c>
      <c r="D67" s="16" t="s">
        <v>106</v>
      </c>
      <c r="E67" s="6" t="n">
        <v>1</v>
      </c>
      <c r="F67" s="7" t="n">
        <v>8874.99</v>
      </c>
      <c r="G67" s="7"/>
      <c r="H67" s="10" t="n">
        <v>42976</v>
      </c>
      <c r="I67" s="11" t="s">
        <v>42</v>
      </c>
      <c r="J67" s="12" t="n">
        <v>2017</v>
      </c>
      <c r="K67" s="13" t="n">
        <v>42947</v>
      </c>
    </row>
    <row r="68" customFormat="false" ht="12.75" hidden="false" customHeight="false" outlineLevel="0" collapsed="false">
      <c r="A68" s="6" t="n">
        <v>2017</v>
      </c>
      <c r="B68" s="7" t="s">
        <v>39</v>
      </c>
      <c r="C68" s="8" t="s">
        <v>102</v>
      </c>
      <c r="D68" s="16" t="s">
        <v>107</v>
      </c>
      <c r="E68" s="6" t="n">
        <v>1</v>
      </c>
      <c r="F68" s="7" t="n">
        <v>8874.99</v>
      </c>
      <c r="G68" s="7"/>
      <c r="H68" s="10" t="n">
        <v>42976</v>
      </c>
      <c r="I68" s="11" t="s">
        <v>42</v>
      </c>
      <c r="J68" s="12" t="n">
        <v>2017</v>
      </c>
      <c r="K68" s="13" t="n">
        <v>42947</v>
      </c>
    </row>
    <row r="69" customFormat="false" ht="12.75" hidden="false" customHeight="false" outlineLevel="0" collapsed="false">
      <c r="A69" s="6" t="n">
        <v>2017</v>
      </c>
      <c r="B69" s="7" t="s">
        <v>39</v>
      </c>
      <c r="C69" s="8" t="s">
        <v>102</v>
      </c>
      <c r="D69" s="16" t="s">
        <v>108</v>
      </c>
      <c r="E69" s="6" t="n">
        <v>1</v>
      </c>
      <c r="F69" s="7" t="n">
        <v>8874.99</v>
      </c>
      <c r="G69" s="7"/>
      <c r="H69" s="10" t="n">
        <v>42976</v>
      </c>
      <c r="I69" s="11" t="s">
        <v>42</v>
      </c>
      <c r="J69" s="12" t="n">
        <v>2017</v>
      </c>
      <c r="K69" s="13" t="n">
        <v>42947</v>
      </c>
    </row>
    <row r="70" customFormat="false" ht="12.75" hidden="false" customHeight="false" outlineLevel="0" collapsed="false">
      <c r="A70" s="6" t="n">
        <v>2017</v>
      </c>
      <c r="B70" s="7" t="s">
        <v>39</v>
      </c>
      <c r="C70" s="8" t="s">
        <v>102</v>
      </c>
      <c r="D70" s="16" t="s">
        <v>109</v>
      </c>
      <c r="E70" s="6" t="n">
        <v>1</v>
      </c>
      <c r="F70" s="7" t="n">
        <v>8874.99</v>
      </c>
      <c r="G70" s="7"/>
      <c r="H70" s="10" t="n">
        <v>42976</v>
      </c>
      <c r="I70" s="11" t="s">
        <v>42</v>
      </c>
      <c r="J70" s="12" t="n">
        <v>2017</v>
      </c>
      <c r="K70" s="13" t="n">
        <v>42947</v>
      </c>
    </row>
    <row r="71" customFormat="false" ht="12.75" hidden="false" customHeight="false" outlineLevel="0" collapsed="false">
      <c r="A71" s="6" t="n">
        <v>2017</v>
      </c>
      <c r="B71" s="7" t="s">
        <v>39</v>
      </c>
      <c r="C71" s="8" t="s">
        <v>102</v>
      </c>
      <c r="D71" s="16" t="s">
        <v>110</v>
      </c>
      <c r="E71" s="6" t="n">
        <v>1</v>
      </c>
      <c r="F71" s="7" t="n">
        <v>8874.99</v>
      </c>
      <c r="G71" s="7"/>
      <c r="H71" s="10" t="n">
        <v>42976</v>
      </c>
      <c r="I71" s="11" t="s">
        <v>42</v>
      </c>
      <c r="J71" s="12" t="n">
        <v>2017</v>
      </c>
      <c r="K71" s="13" t="n">
        <v>42947</v>
      </c>
    </row>
    <row r="72" customFormat="false" ht="12.75" hidden="false" customHeight="false" outlineLevel="0" collapsed="false">
      <c r="A72" s="6" t="n">
        <v>2017</v>
      </c>
      <c r="B72" s="7" t="s">
        <v>39</v>
      </c>
      <c r="C72" s="8" t="s">
        <v>111</v>
      </c>
      <c r="D72" s="16" t="s">
        <v>112</v>
      </c>
      <c r="E72" s="6" t="n">
        <v>1</v>
      </c>
      <c r="F72" s="7" t="n">
        <v>17825</v>
      </c>
      <c r="G72" s="7"/>
      <c r="H72" s="10" t="n">
        <v>42976</v>
      </c>
      <c r="I72" s="11" t="s">
        <v>42</v>
      </c>
      <c r="J72" s="12" t="n">
        <v>2017</v>
      </c>
      <c r="K72" s="13" t="n">
        <v>42947</v>
      </c>
    </row>
    <row r="73" customFormat="false" ht="12.75" hidden="false" customHeight="false" outlineLevel="0" collapsed="false">
      <c r="A73" s="6" t="n">
        <v>2017</v>
      </c>
      <c r="B73" s="7" t="s">
        <v>39</v>
      </c>
      <c r="C73" s="8" t="s">
        <v>111</v>
      </c>
      <c r="D73" s="16" t="s">
        <v>113</v>
      </c>
      <c r="E73" s="6" t="n">
        <v>1</v>
      </c>
      <c r="F73" s="7" t="n">
        <v>17825</v>
      </c>
      <c r="G73" s="7"/>
      <c r="H73" s="10" t="n">
        <v>42976</v>
      </c>
      <c r="I73" s="11" t="s">
        <v>42</v>
      </c>
      <c r="J73" s="12" t="n">
        <v>2017</v>
      </c>
      <c r="K73" s="13" t="n">
        <v>42947</v>
      </c>
    </row>
    <row r="74" customFormat="false" ht="12.75" hidden="false" customHeight="false" outlineLevel="0" collapsed="false">
      <c r="A74" s="6" t="n">
        <v>2017</v>
      </c>
      <c r="B74" s="7" t="s">
        <v>39</v>
      </c>
      <c r="C74" s="8" t="s">
        <v>114</v>
      </c>
      <c r="D74" s="16" t="s">
        <v>115</v>
      </c>
      <c r="E74" s="6" t="n">
        <v>1</v>
      </c>
      <c r="F74" s="7" t="n">
        <v>8799</v>
      </c>
      <c r="G74" s="7"/>
      <c r="H74" s="10" t="n">
        <v>42976</v>
      </c>
      <c r="I74" s="11" t="s">
        <v>42</v>
      </c>
      <c r="J74" s="12" t="n">
        <v>2017</v>
      </c>
      <c r="K74" s="13" t="n">
        <v>42947</v>
      </c>
    </row>
    <row r="75" customFormat="false" ht="12.75" hidden="false" customHeight="false" outlineLevel="0" collapsed="false">
      <c r="A75" s="6" t="n">
        <v>2017</v>
      </c>
      <c r="B75" s="7" t="s">
        <v>39</v>
      </c>
      <c r="C75" s="8" t="s">
        <v>116</v>
      </c>
      <c r="D75" s="16" t="s">
        <v>117</v>
      </c>
      <c r="E75" s="6" t="n">
        <v>1</v>
      </c>
      <c r="F75" s="7" t="n">
        <v>11661</v>
      </c>
      <c r="G75" s="7"/>
      <c r="H75" s="10" t="n">
        <v>42976</v>
      </c>
      <c r="I75" s="11" t="s">
        <v>42</v>
      </c>
      <c r="J75" s="12" t="n">
        <v>2017</v>
      </c>
      <c r="K75" s="13" t="n">
        <v>42947</v>
      </c>
    </row>
    <row r="76" customFormat="false" ht="12.75" hidden="false" customHeight="false" outlineLevel="0" collapsed="false">
      <c r="A76" s="6" t="n">
        <v>2017</v>
      </c>
      <c r="B76" s="7" t="s">
        <v>39</v>
      </c>
      <c r="C76" s="8" t="s">
        <v>116</v>
      </c>
      <c r="D76" s="16" t="s">
        <v>118</v>
      </c>
      <c r="E76" s="6" t="n">
        <v>1</v>
      </c>
      <c r="F76" s="7"/>
      <c r="G76" s="7" t="n">
        <f aca="false">SUM(F30:F76)</f>
        <v>395198.19</v>
      </c>
      <c r="H76" s="10" t="n">
        <v>42976</v>
      </c>
      <c r="I76" s="11" t="s">
        <v>42</v>
      </c>
      <c r="J76" s="12" t="n">
        <v>2017</v>
      </c>
      <c r="K76" s="13" t="n">
        <v>42947</v>
      </c>
    </row>
    <row r="77" customFormat="false" ht="12.75" hidden="false" customHeight="false" outlineLevel="0" collapsed="false">
      <c r="A77" s="6" t="n">
        <v>2017</v>
      </c>
      <c r="B77" s="7" t="s">
        <v>39</v>
      </c>
      <c r="C77" s="25" t="s">
        <v>119</v>
      </c>
      <c r="D77" s="26" t="s">
        <v>120</v>
      </c>
      <c r="E77" s="6" t="n">
        <v>1</v>
      </c>
      <c r="F77" s="7" t="n">
        <v>7958</v>
      </c>
      <c r="G77" s="7"/>
      <c r="H77" s="10" t="n">
        <v>42976</v>
      </c>
      <c r="I77" s="11" t="s">
        <v>42</v>
      </c>
      <c r="J77" s="12" t="n">
        <v>2017</v>
      </c>
      <c r="K77" s="13" t="n">
        <v>42947</v>
      </c>
    </row>
    <row r="78" customFormat="false" ht="12.75" hidden="false" customHeight="false" outlineLevel="0" collapsed="false">
      <c r="A78" s="6" t="n">
        <v>2017</v>
      </c>
      <c r="B78" s="7" t="s">
        <v>39</v>
      </c>
      <c r="C78" s="25" t="s">
        <v>119</v>
      </c>
      <c r="D78" s="26" t="s">
        <v>121</v>
      </c>
      <c r="E78" s="6" t="n">
        <v>1</v>
      </c>
      <c r="F78" s="7" t="n">
        <v>7958</v>
      </c>
      <c r="G78" s="7"/>
      <c r="H78" s="10" t="n">
        <v>42976</v>
      </c>
      <c r="I78" s="11" t="s">
        <v>42</v>
      </c>
      <c r="J78" s="12" t="n">
        <v>2017</v>
      </c>
      <c r="K78" s="13" t="n">
        <v>42947</v>
      </c>
    </row>
    <row r="79" customFormat="false" ht="12.75" hidden="false" customHeight="false" outlineLevel="0" collapsed="false">
      <c r="A79" s="6" t="n">
        <v>2017</v>
      </c>
      <c r="B79" s="7" t="s">
        <v>39</v>
      </c>
      <c r="C79" s="25" t="s">
        <v>119</v>
      </c>
      <c r="D79" s="26" t="s">
        <v>122</v>
      </c>
      <c r="E79" s="6" t="n">
        <v>1</v>
      </c>
      <c r="F79" s="7" t="n">
        <v>7958</v>
      </c>
      <c r="G79" s="7"/>
      <c r="H79" s="10" t="n">
        <v>42976</v>
      </c>
      <c r="I79" s="11" t="s">
        <v>42</v>
      </c>
      <c r="J79" s="12" t="n">
        <v>2017</v>
      </c>
      <c r="K79" s="13" t="n">
        <v>42947</v>
      </c>
    </row>
    <row r="80" customFormat="false" ht="12.75" hidden="false" customHeight="false" outlineLevel="0" collapsed="false">
      <c r="A80" s="6" t="n">
        <v>2017</v>
      </c>
      <c r="B80" s="7" t="s">
        <v>39</v>
      </c>
      <c r="C80" s="25" t="s">
        <v>119</v>
      </c>
      <c r="D80" s="26" t="s">
        <v>123</v>
      </c>
      <c r="E80" s="6" t="n">
        <v>1</v>
      </c>
      <c r="F80" s="7" t="n">
        <v>7958</v>
      </c>
      <c r="G80" s="7"/>
      <c r="H80" s="10" t="n">
        <v>42976</v>
      </c>
      <c r="I80" s="11" t="s">
        <v>42</v>
      </c>
      <c r="J80" s="12" t="n">
        <v>2017</v>
      </c>
      <c r="K80" s="13" t="n">
        <v>42947</v>
      </c>
    </row>
    <row r="81" customFormat="false" ht="12.75" hidden="false" customHeight="false" outlineLevel="0" collapsed="false">
      <c r="A81" s="6" t="n">
        <v>2017</v>
      </c>
      <c r="B81" s="7" t="s">
        <v>39</v>
      </c>
      <c r="C81" s="25" t="s">
        <v>119</v>
      </c>
      <c r="D81" s="26" t="s">
        <v>124</v>
      </c>
      <c r="E81" s="6" t="n">
        <v>1</v>
      </c>
      <c r="F81" s="7" t="n">
        <v>7958</v>
      </c>
      <c r="G81" s="7"/>
      <c r="H81" s="10" t="n">
        <v>42976</v>
      </c>
      <c r="I81" s="11" t="s">
        <v>42</v>
      </c>
      <c r="J81" s="12" t="n">
        <v>2017</v>
      </c>
      <c r="K81" s="13" t="n">
        <v>42947</v>
      </c>
    </row>
    <row r="82" customFormat="false" ht="12.75" hidden="false" customHeight="false" outlineLevel="0" collapsed="false">
      <c r="A82" s="6" t="n">
        <v>2017</v>
      </c>
      <c r="B82" s="7" t="s">
        <v>39</v>
      </c>
      <c r="C82" s="25" t="s">
        <v>119</v>
      </c>
      <c r="D82" s="26" t="s">
        <v>125</v>
      </c>
      <c r="E82" s="6" t="n">
        <v>1</v>
      </c>
      <c r="F82" s="7" t="n">
        <v>7958</v>
      </c>
      <c r="G82" s="7"/>
      <c r="H82" s="10" t="n">
        <v>42976</v>
      </c>
      <c r="I82" s="11" t="s">
        <v>42</v>
      </c>
      <c r="J82" s="12" t="n">
        <v>2017</v>
      </c>
      <c r="K82" s="13" t="n">
        <v>42947</v>
      </c>
    </row>
    <row r="83" customFormat="false" ht="12.75" hidden="false" customHeight="false" outlineLevel="0" collapsed="false">
      <c r="A83" s="6" t="n">
        <v>2017</v>
      </c>
      <c r="B83" s="7" t="s">
        <v>39</v>
      </c>
      <c r="C83" s="25" t="s">
        <v>126</v>
      </c>
      <c r="D83" s="26" t="s">
        <v>127</v>
      </c>
      <c r="E83" s="6" t="n">
        <v>1</v>
      </c>
      <c r="F83" s="7" t="n">
        <v>7868.3</v>
      </c>
      <c r="G83" s="7"/>
      <c r="H83" s="10" t="n">
        <v>42976</v>
      </c>
      <c r="I83" s="11" t="s">
        <v>42</v>
      </c>
      <c r="J83" s="12" t="n">
        <v>2017</v>
      </c>
      <c r="K83" s="13" t="n">
        <v>42947</v>
      </c>
    </row>
    <row r="84" customFormat="false" ht="12.75" hidden="false" customHeight="false" outlineLevel="0" collapsed="false">
      <c r="A84" s="17" t="n">
        <v>2017</v>
      </c>
      <c r="B84" s="18" t="s">
        <v>39</v>
      </c>
      <c r="C84" s="27" t="s">
        <v>128</v>
      </c>
      <c r="D84" s="28" t="s">
        <v>129</v>
      </c>
      <c r="E84" s="6" t="n">
        <v>1</v>
      </c>
      <c r="F84" s="18" t="n">
        <v>5500</v>
      </c>
      <c r="G84" s="18"/>
      <c r="H84" s="21" t="n">
        <v>42976</v>
      </c>
      <c r="I84" s="22" t="s">
        <v>42</v>
      </c>
      <c r="J84" s="23" t="n">
        <v>2017</v>
      </c>
      <c r="K84" s="24" t="n">
        <v>42947</v>
      </c>
      <c r="L84" s="29"/>
    </row>
    <row r="85" customFormat="false" ht="12.75" hidden="false" customHeight="false" outlineLevel="0" collapsed="false">
      <c r="A85" s="17" t="n">
        <v>2017</v>
      </c>
      <c r="B85" s="18" t="s">
        <v>39</v>
      </c>
      <c r="C85" s="27" t="s">
        <v>130</v>
      </c>
      <c r="D85" s="28" t="s">
        <v>131</v>
      </c>
      <c r="E85" s="6" t="n">
        <v>1</v>
      </c>
      <c r="F85" s="18" t="n">
        <v>47560</v>
      </c>
      <c r="G85" s="18"/>
      <c r="H85" s="21" t="n">
        <v>42976</v>
      </c>
      <c r="I85" s="22" t="s">
        <v>42</v>
      </c>
      <c r="J85" s="23" t="n">
        <v>2017</v>
      </c>
      <c r="K85" s="24" t="n">
        <v>42947</v>
      </c>
      <c r="L85" s="29"/>
    </row>
    <row r="86" customFormat="false" ht="12.75" hidden="false" customHeight="false" outlineLevel="0" collapsed="false">
      <c r="A86" s="6" t="n">
        <v>2017</v>
      </c>
      <c r="B86" s="7" t="s">
        <v>39</v>
      </c>
      <c r="C86" s="27" t="s">
        <v>132</v>
      </c>
      <c r="D86" s="30" t="s">
        <v>133</v>
      </c>
      <c r="E86" s="6" t="n">
        <v>1</v>
      </c>
      <c r="F86" s="7" t="n">
        <v>12535</v>
      </c>
      <c r="G86" s="7"/>
      <c r="H86" s="10" t="n">
        <v>42976</v>
      </c>
      <c r="I86" s="11" t="s">
        <v>42</v>
      </c>
      <c r="J86" s="12" t="n">
        <v>2017</v>
      </c>
      <c r="K86" s="13" t="n">
        <v>42947</v>
      </c>
    </row>
    <row r="87" customFormat="false" ht="12.75" hidden="false" customHeight="false" outlineLevel="0" collapsed="false">
      <c r="A87" s="6" t="n">
        <v>2017</v>
      </c>
      <c r="B87" s="7" t="s">
        <v>39</v>
      </c>
      <c r="C87" s="31" t="s">
        <v>134</v>
      </c>
      <c r="D87" s="26" t="s">
        <v>135</v>
      </c>
      <c r="E87" s="6" t="n">
        <v>1</v>
      </c>
      <c r="F87" s="7" t="n">
        <v>8411.74</v>
      </c>
      <c r="G87" s="7"/>
      <c r="H87" s="10" t="n">
        <v>42976</v>
      </c>
      <c r="I87" s="11" t="s">
        <v>42</v>
      </c>
      <c r="J87" s="12" t="n">
        <v>2017</v>
      </c>
      <c r="K87" s="13" t="n">
        <v>42947</v>
      </c>
    </row>
    <row r="88" customFormat="false" ht="12.75" hidden="false" customHeight="false" outlineLevel="0" collapsed="false">
      <c r="A88" s="6" t="n">
        <v>2017</v>
      </c>
      <c r="B88" s="7" t="s">
        <v>39</v>
      </c>
      <c r="C88" s="31" t="s">
        <v>136</v>
      </c>
      <c r="D88" s="26" t="s">
        <v>137</v>
      </c>
      <c r="E88" s="6" t="n">
        <v>1</v>
      </c>
      <c r="F88" s="7" t="n">
        <v>8411.74</v>
      </c>
      <c r="G88" s="7"/>
      <c r="H88" s="10" t="n">
        <v>42976</v>
      </c>
      <c r="I88" s="11" t="s">
        <v>42</v>
      </c>
      <c r="J88" s="12" t="n">
        <v>2017</v>
      </c>
      <c r="K88" s="13" t="n">
        <v>42947</v>
      </c>
    </row>
    <row r="89" customFormat="false" ht="12.75" hidden="false" customHeight="false" outlineLevel="0" collapsed="false">
      <c r="A89" s="6" t="n">
        <v>2017</v>
      </c>
      <c r="B89" s="7" t="s">
        <v>39</v>
      </c>
      <c r="C89" s="31" t="s">
        <v>138</v>
      </c>
      <c r="D89" s="26" t="s">
        <v>139</v>
      </c>
      <c r="E89" s="6" t="n">
        <v>1</v>
      </c>
      <c r="F89" s="7" t="n">
        <v>8411.74</v>
      </c>
      <c r="G89" s="7"/>
      <c r="H89" s="10" t="n">
        <v>42976</v>
      </c>
      <c r="I89" s="11" t="s">
        <v>42</v>
      </c>
      <c r="J89" s="12" t="n">
        <v>2017</v>
      </c>
      <c r="K89" s="13" t="n">
        <v>42947</v>
      </c>
    </row>
    <row r="90" customFormat="false" ht="12.75" hidden="false" customHeight="false" outlineLevel="0" collapsed="false">
      <c r="A90" s="6" t="n">
        <v>2017</v>
      </c>
      <c r="B90" s="7" t="s">
        <v>39</v>
      </c>
      <c r="C90" s="31" t="s">
        <v>140</v>
      </c>
      <c r="D90" s="26" t="s">
        <v>141</v>
      </c>
      <c r="E90" s="6" t="n">
        <v>1</v>
      </c>
      <c r="F90" s="7" t="n">
        <v>8411.74</v>
      </c>
      <c r="G90" s="7"/>
      <c r="H90" s="10" t="n">
        <v>42976</v>
      </c>
      <c r="I90" s="11" t="s">
        <v>42</v>
      </c>
      <c r="J90" s="12" t="n">
        <v>2017</v>
      </c>
      <c r="K90" s="13" t="n">
        <v>42947</v>
      </c>
    </row>
    <row r="91" customFormat="false" ht="12.75" hidden="false" customHeight="false" outlineLevel="0" collapsed="false">
      <c r="A91" s="6" t="n">
        <v>2017</v>
      </c>
      <c r="B91" s="7" t="s">
        <v>39</v>
      </c>
      <c r="C91" s="31" t="s">
        <v>142</v>
      </c>
      <c r="D91" s="26" t="s">
        <v>143</v>
      </c>
      <c r="E91" s="6" t="n">
        <v>1</v>
      </c>
      <c r="F91" s="7" t="n">
        <v>5104</v>
      </c>
      <c r="G91" s="7"/>
      <c r="H91" s="10" t="n">
        <v>42976</v>
      </c>
      <c r="I91" s="11" t="s">
        <v>42</v>
      </c>
      <c r="J91" s="12" t="n">
        <v>2017</v>
      </c>
      <c r="K91" s="13" t="n">
        <v>42947</v>
      </c>
    </row>
    <row r="92" customFormat="false" ht="12.75" hidden="false" customHeight="false" outlineLevel="0" collapsed="false">
      <c r="A92" s="6" t="n">
        <v>2017</v>
      </c>
      <c r="B92" s="7" t="s">
        <v>39</v>
      </c>
      <c r="C92" s="31" t="s">
        <v>142</v>
      </c>
      <c r="D92" s="26" t="s">
        <v>144</v>
      </c>
      <c r="E92" s="6" t="n">
        <v>1</v>
      </c>
      <c r="F92" s="7" t="n">
        <v>5104</v>
      </c>
      <c r="G92" s="7"/>
      <c r="H92" s="10" t="n">
        <v>42976</v>
      </c>
      <c r="I92" s="11" t="s">
        <v>42</v>
      </c>
      <c r="J92" s="12" t="n">
        <v>2017</v>
      </c>
      <c r="K92" s="13" t="n">
        <v>42947</v>
      </c>
    </row>
    <row r="93" customFormat="false" ht="12.75" hidden="false" customHeight="false" outlineLevel="0" collapsed="false">
      <c r="A93" s="6" t="n">
        <v>2017</v>
      </c>
      <c r="B93" s="7" t="s">
        <v>39</v>
      </c>
      <c r="C93" s="31" t="s">
        <v>145</v>
      </c>
      <c r="D93" s="26" t="s">
        <v>146</v>
      </c>
      <c r="E93" s="6" t="n">
        <v>1</v>
      </c>
      <c r="F93" s="7" t="n">
        <v>5104</v>
      </c>
      <c r="G93" s="7"/>
      <c r="H93" s="10" t="n">
        <v>42976</v>
      </c>
      <c r="I93" s="11" t="s">
        <v>42</v>
      </c>
      <c r="J93" s="12" t="n">
        <v>2017</v>
      </c>
      <c r="K93" s="13" t="n">
        <v>42947</v>
      </c>
    </row>
    <row r="94" customFormat="false" ht="12.75" hidden="false" customHeight="false" outlineLevel="0" collapsed="false">
      <c r="A94" s="6" t="n">
        <v>2017</v>
      </c>
      <c r="B94" s="7" t="s">
        <v>39</v>
      </c>
      <c r="C94" s="31" t="s">
        <v>147</v>
      </c>
      <c r="D94" s="26" t="s">
        <v>148</v>
      </c>
      <c r="E94" s="6" t="n">
        <v>1</v>
      </c>
      <c r="F94" s="7" t="n">
        <v>5104</v>
      </c>
      <c r="G94" s="7"/>
      <c r="H94" s="10" t="n">
        <v>42976</v>
      </c>
      <c r="I94" s="11" t="s">
        <v>42</v>
      </c>
      <c r="J94" s="12" t="n">
        <v>2017</v>
      </c>
      <c r="K94" s="13" t="n">
        <v>42947</v>
      </c>
    </row>
    <row r="95" customFormat="false" ht="12.75" hidden="false" customHeight="false" outlineLevel="0" collapsed="false">
      <c r="A95" s="6" t="n">
        <v>2017</v>
      </c>
      <c r="B95" s="7" t="s">
        <v>39</v>
      </c>
      <c r="C95" s="31" t="s">
        <v>149</v>
      </c>
      <c r="D95" s="26" t="s">
        <v>150</v>
      </c>
      <c r="E95" s="6" t="n">
        <v>1</v>
      </c>
      <c r="F95" s="7" t="n">
        <v>5104</v>
      </c>
      <c r="G95" s="7"/>
      <c r="H95" s="10" t="n">
        <v>42976</v>
      </c>
      <c r="I95" s="11" t="s">
        <v>42</v>
      </c>
      <c r="J95" s="12" t="n">
        <v>2017</v>
      </c>
      <c r="K95" s="13" t="n">
        <v>42947</v>
      </c>
    </row>
    <row r="96" customFormat="false" ht="12.75" hidden="false" customHeight="false" outlineLevel="0" collapsed="false">
      <c r="A96" s="6" t="n">
        <v>2017</v>
      </c>
      <c r="B96" s="7" t="s">
        <v>39</v>
      </c>
      <c r="C96" s="31" t="s">
        <v>151</v>
      </c>
      <c r="D96" s="26" t="s">
        <v>152</v>
      </c>
      <c r="E96" s="6" t="n">
        <v>1</v>
      </c>
      <c r="F96" s="7" t="n">
        <v>5104</v>
      </c>
      <c r="G96" s="7"/>
      <c r="H96" s="10" t="n">
        <v>42976</v>
      </c>
      <c r="I96" s="11" t="s">
        <v>42</v>
      </c>
      <c r="J96" s="12" t="n">
        <v>2017</v>
      </c>
      <c r="K96" s="13" t="n">
        <v>42947</v>
      </c>
    </row>
    <row r="97" customFormat="false" ht="12.75" hidden="false" customHeight="false" outlineLevel="0" collapsed="false">
      <c r="A97" s="6" t="n">
        <v>2017</v>
      </c>
      <c r="B97" s="7" t="s">
        <v>39</v>
      </c>
      <c r="C97" s="31" t="s">
        <v>153</v>
      </c>
      <c r="D97" s="26" t="s">
        <v>154</v>
      </c>
      <c r="E97" s="6" t="n">
        <v>1</v>
      </c>
      <c r="F97" s="7" t="n">
        <v>5104</v>
      </c>
      <c r="G97" s="7"/>
      <c r="H97" s="10" t="n">
        <v>42976</v>
      </c>
      <c r="I97" s="11" t="s">
        <v>42</v>
      </c>
      <c r="J97" s="12" t="n">
        <v>2017</v>
      </c>
      <c r="K97" s="13" t="n">
        <v>42947</v>
      </c>
    </row>
    <row r="98" customFormat="false" ht="12.75" hidden="false" customHeight="false" outlineLevel="0" collapsed="false">
      <c r="A98" s="6" t="n">
        <v>2017</v>
      </c>
      <c r="B98" s="7" t="s">
        <v>39</v>
      </c>
      <c r="C98" s="31" t="s">
        <v>155</v>
      </c>
      <c r="D98" s="26" t="s">
        <v>156</v>
      </c>
      <c r="E98" s="6" t="n">
        <v>1</v>
      </c>
      <c r="F98" s="7" t="n">
        <v>5104</v>
      </c>
      <c r="G98" s="7"/>
      <c r="H98" s="10" t="n">
        <v>42976</v>
      </c>
      <c r="I98" s="11" t="s">
        <v>42</v>
      </c>
      <c r="J98" s="12" t="n">
        <v>2017</v>
      </c>
      <c r="K98" s="13" t="n">
        <v>42947</v>
      </c>
    </row>
    <row r="99" customFormat="false" ht="12.75" hidden="false" customHeight="false" outlineLevel="0" collapsed="false">
      <c r="A99" s="6" t="n">
        <v>2017</v>
      </c>
      <c r="B99" s="7" t="s">
        <v>39</v>
      </c>
      <c r="C99" s="31" t="s">
        <v>157</v>
      </c>
      <c r="D99" s="26" t="s">
        <v>158</v>
      </c>
      <c r="E99" s="6" t="n">
        <v>1</v>
      </c>
      <c r="F99" s="7" t="n">
        <v>5104</v>
      </c>
      <c r="G99" s="7"/>
      <c r="H99" s="10" t="n">
        <v>42976</v>
      </c>
      <c r="I99" s="11" t="s">
        <v>42</v>
      </c>
      <c r="J99" s="12" t="n">
        <v>2017</v>
      </c>
      <c r="K99" s="13" t="n">
        <v>42947</v>
      </c>
    </row>
    <row r="100" customFormat="false" ht="12.75" hidden="false" customHeight="false" outlineLevel="0" collapsed="false">
      <c r="A100" s="6" t="n">
        <v>2017</v>
      </c>
      <c r="B100" s="7" t="s">
        <v>39</v>
      </c>
      <c r="C100" s="31" t="s">
        <v>159</v>
      </c>
      <c r="D100" s="26" t="s">
        <v>160</v>
      </c>
      <c r="E100" s="6" t="n">
        <v>1</v>
      </c>
      <c r="F100" s="7" t="n">
        <v>5104</v>
      </c>
      <c r="G100" s="7"/>
      <c r="H100" s="10" t="n">
        <v>42976</v>
      </c>
      <c r="I100" s="11" t="s">
        <v>42</v>
      </c>
      <c r="J100" s="12" t="n">
        <v>2017</v>
      </c>
      <c r="K100" s="13" t="n">
        <v>42947</v>
      </c>
    </row>
    <row r="101" customFormat="false" ht="12.75" hidden="false" customHeight="false" outlineLevel="0" collapsed="false">
      <c r="A101" s="6" t="n">
        <v>2017</v>
      </c>
      <c r="B101" s="7" t="s">
        <v>39</v>
      </c>
      <c r="C101" s="31" t="s">
        <v>161</v>
      </c>
      <c r="D101" s="26" t="s">
        <v>162</v>
      </c>
      <c r="E101" s="6" t="n">
        <v>1</v>
      </c>
      <c r="F101" s="7" t="n">
        <v>5104</v>
      </c>
      <c r="G101" s="7"/>
      <c r="H101" s="10" t="n">
        <v>42976</v>
      </c>
      <c r="I101" s="11" t="s">
        <v>42</v>
      </c>
      <c r="J101" s="12" t="n">
        <v>2017</v>
      </c>
      <c r="K101" s="13" t="n">
        <v>42947</v>
      </c>
    </row>
    <row r="102" customFormat="false" ht="12.75" hidden="false" customHeight="false" outlineLevel="0" collapsed="false">
      <c r="A102" s="6" t="n">
        <v>2017</v>
      </c>
      <c r="B102" s="7" t="s">
        <v>39</v>
      </c>
      <c r="C102" s="31" t="s">
        <v>163</v>
      </c>
      <c r="D102" s="26" t="s">
        <v>164</v>
      </c>
      <c r="E102" s="6" t="n">
        <v>1</v>
      </c>
      <c r="F102" s="7" t="n">
        <v>8411.74</v>
      </c>
      <c r="G102" s="7"/>
      <c r="H102" s="10" t="n">
        <v>42976</v>
      </c>
      <c r="I102" s="11" t="s">
        <v>42</v>
      </c>
      <c r="J102" s="12" t="n">
        <v>2017</v>
      </c>
      <c r="K102" s="13" t="n">
        <v>42947</v>
      </c>
    </row>
    <row r="103" customFormat="false" ht="12.75" hidden="false" customHeight="false" outlineLevel="0" collapsed="false">
      <c r="A103" s="6" t="n">
        <v>2017</v>
      </c>
      <c r="B103" s="7" t="s">
        <v>39</v>
      </c>
      <c r="C103" s="31" t="s">
        <v>142</v>
      </c>
      <c r="D103" s="32" t="n">
        <v>606</v>
      </c>
      <c r="E103" s="6" t="n">
        <v>1</v>
      </c>
      <c r="F103" s="7" t="n">
        <v>5104</v>
      </c>
      <c r="G103" s="7"/>
      <c r="H103" s="10" t="n">
        <v>42976</v>
      </c>
      <c r="I103" s="11" t="s">
        <v>42</v>
      </c>
      <c r="J103" s="12" t="n">
        <v>2017</v>
      </c>
      <c r="K103" s="13" t="n">
        <v>42947</v>
      </c>
    </row>
    <row r="104" customFormat="false" ht="12.75" hidden="false" customHeight="false" outlineLevel="0" collapsed="false">
      <c r="A104" s="6" t="n">
        <v>2017</v>
      </c>
      <c r="B104" s="7" t="s">
        <v>39</v>
      </c>
      <c r="C104" s="31" t="s">
        <v>142</v>
      </c>
      <c r="D104" s="32" t="n">
        <v>607</v>
      </c>
      <c r="E104" s="6" t="n">
        <v>1</v>
      </c>
      <c r="F104" s="7" t="n">
        <v>5104</v>
      </c>
      <c r="G104" s="7"/>
      <c r="H104" s="10" t="n">
        <v>42976</v>
      </c>
      <c r="I104" s="11" t="s">
        <v>42</v>
      </c>
      <c r="J104" s="12" t="n">
        <v>2017</v>
      </c>
      <c r="K104" s="13" t="n">
        <v>42947</v>
      </c>
    </row>
    <row r="105" customFormat="false" ht="12.75" hidden="false" customHeight="false" outlineLevel="0" collapsed="false">
      <c r="A105" s="6" t="n">
        <v>2017</v>
      </c>
      <c r="B105" s="7" t="s">
        <v>39</v>
      </c>
      <c r="C105" s="31" t="s">
        <v>142</v>
      </c>
      <c r="D105" s="32" t="n">
        <v>608</v>
      </c>
      <c r="E105" s="6" t="n">
        <v>1</v>
      </c>
      <c r="F105" s="7" t="n">
        <v>5104</v>
      </c>
      <c r="G105" s="7"/>
      <c r="H105" s="10" t="n">
        <v>42976</v>
      </c>
      <c r="I105" s="11" t="s">
        <v>42</v>
      </c>
      <c r="J105" s="12" t="n">
        <v>2017</v>
      </c>
      <c r="K105" s="13" t="n">
        <v>42947</v>
      </c>
    </row>
    <row r="106" customFormat="false" ht="12.75" hidden="false" customHeight="false" outlineLevel="0" collapsed="false">
      <c r="A106" s="6" t="n">
        <v>2017</v>
      </c>
      <c r="B106" s="7" t="s">
        <v>39</v>
      </c>
      <c r="C106" s="31" t="s">
        <v>142</v>
      </c>
      <c r="D106" s="32" t="n">
        <v>609</v>
      </c>
      <c r="E106" s="6" t="n">
        <v>1</v>
      </c>
      <c r="F106" s="7" t="n">
        <v>5104</v>
      </c>
      <c r="G106" s="7"/>
      <c r="H106" s="10" t="n">
        <v>42976</v>
      </c>
      <c r="I106" s="11" t="s">
        <v>42</v>
      </c>
      <c r="J106" s="12" t="n">
        <v>2017</v>
      </c>
      <c r="K106" s="13" t="n">
        <v>42947</v>
      </c>
    </row>
    <row r="107" customFormat="false" ht="12.75" hidden="false" customHeight="false" outlineLevel="0" collapsed="false">
      <c r="A107" s="6" t="n">
        <v>2017</v>
      </c>
      <c r="B107" s="7" t="s">
        <v>39</v>
      </c>
      <c r="C107" s="31" t="s">
        <v>165</v>
      </c>
      <c r="D107" s="26" t="s">
        <v>166</v>
      </c>
      <c r="E107" s="6" t="n">
        <v>1</v>
      </c>
      <c r="F107" s="7" t="n">
        <v>8411.74</v>
      </c>
      <c r="G107" s="7"/>
      <c r="H107" s="10" t="n">
        <v>42976</v>
      </c>
      <c r="I107" s="11" t="s">
        <v>42</v>
      </c>
      <c r="J107" s="12" t="n">
        <v>2017</v>
      </c>
      <c r="K107" s="13" t="n">
        <v>42947</v>
      </c>
    </row>
    <row r="108" customFormat="false" ht="12.75" hidden="false" customHeight="false" outlineLevel="0" collapsed="false">
      <c r="A108" s="6" t="n">
        <v>2017</v>
      </c>
      <c r="B108" s="7" t="s">
        <v>39</v>
      </c>
      <c r="C108" s="31" t="s">
        <v>167</v>
      </c>
      <c r="D108" s="26" t="s">
        <v>168</v>
      </c>
      <c r="E108" s="6" t="n">
        <v>1</v>
      </c>
      <c r="F108" s="7" t="n">
        <v>8411.74</v>
      </c>
      <c r="G108" s="7"/>
      <c r="H108" s="10" t="n">
        <v>42976</v>
      </c>
      <c r="I108" s="11" t="s">
        <v>42</v>
      </c>
      <c r="J108" s="12" t="n">
        <v>2017</v>
      </c>
      <c r="K108" s="13" t="n">
        <v>42947</v>
      </c>
    </row>
    <row r="109" customFormat="false" ht="12.75" hidden="false" customHeight="false" outlineLevel="0" collapsed="false">
      <c r="A109" s="6" t="n">
        <v>2017</v>
      </c>
      <c r="B109" s="7" t="s">
        <v>39</v>
      </c>
      <c r="C109" s="31" t="s">
        <v>169</v>
      </c>
      <c r="D109" s="26" t="s">
        <v>170</v>
      </c>
      <c r="E109" s="6" t="n">
        <v>1</v>
      </c>
      <c r="F109" s="7" t="n">
        <v>8411.74</v>
      </c>
      <c r="G109" s="7"/>
      <c r="H109" s="10" t="n">
        <v>42976</v>
      </c>
      <c r="I109" s="11" t="s">
        <v>42</v>
      </c>
      <c r="J109" s="12" t="n">
        <v>2017</v>
      </c>
      <c r="K109" s="13" t="n">
        <v>42947</v>
      </c>
    </row>
    <row r="110" customFormat="false" ht="12.75" hidden="false" customHeight="false" outlineLevel="0" collapsed="false">
      <c r="A110" s="17" t="n">
        <v>2017</v>
      </c>
      <c r="B110" s="18" t="s">
        <v>39</v>
      </c>
      <c r="C110" s="27" t="s">
        <v>171</v>
      </c>
      <c r="D110" s="28" t="s">
        <v>172</v>
      </c>
      <c r="E110" s="6" t="n">
        <v>1</v>
      </c>
      <c r="F110" s="18" t="n">
        <v>5200</v>
      </c>
      <c r="G110" s="18"/>
      <c r="H110" s="21" t="n">
        <v>42976</v>
      </c>
      <c r="I110" s="22" t="s">
        <v>42</v>
      </c>
      <c r="J110" s="23" t="n">
        <v>2017</v>
      </c>
      <c r="K110" s="24" t="n">
        <v>42947</v>
      </c>
    </row>
    <row r="111" customFormat="false" ht="12.75" hidden="false" customHeight="false" outlineLevel="0" collapsed="false">
      <c r="A111" s="17" t="n">
        <v>2017</v>
      </c>
      <c r="B111" s="18" t="s">
        <v>39</v>
      </c>
      <c r="C111" s="27" t="s">
        <v>171</v>
      </c>
      <c r="D111" s="28" t="s">
        <v>173</v>
      </c>
      <c r="E111" s="6" t="n">
        <v>1</v>
      </c>
      <c r="F111" s="18" t="n">
        <v>5200</v>
      </c>
      <c r="G111" s="18"/>
      <c r="H111" s="21" t="n">
        <v>42976</v>
      </c>
      <c r="I111" s="22" t="s">
        <v>42</v>
      </c>
      <c r="J111" s="23" t="n">
        <v>2017</v>
      </c>
      <c r="K111" s="24" t="n">
        <v>42947</v>
      </c>
    </row>
    <row r="112" customFormat="false" ht="12.75" hidden="false" customHeight="false" outlineLevel="0" collapsed="false">
      <c r="A112" s="17" t="n">
        <v>2017</v>
      </c>
      <c r="B112" s="18" t="s">
        <v>39</v>
      </c>
      <c r="C112" s="27" t="s">
        <v>171</v>
      </c>
      <c r="D112" s="28" t="s">
        <v>174</v>
      </c>
      <c r="E112" s="6" t="n">
        <v>1</v>
      </c>
      <c r="F112" s="18" t="n">
        <v>5200</v>
      </c>
      <c r="G112" s="18"/>
      <c r="H112" s="21" t="n">
        <v>42976</v>
      </c>
      <c r="I112" s="22" t="s">
        <v>42</v>
      </c>
      <c r="J112" s="23" t="n">
        <v>2017</v>
      </c>
      <c r="K112" s="24" t="n">
        <v>42947</v>
      </c>
    </row>
    <row r="113" customFormat="false" ht="12.75" hidden="false" customHeight="false" outlineLevel="0" collapsed="false">
      <c r="A113" s="17" t="n">
        <v>2017</v>
      </c>
      <c r="B113" s="18" t="s">
        <v>39</v>
      </c>
      <c r="C113" s="27" t="s">
        <v>171</v>
      </c>
      <c r="D113" s="28" t="s">
        <v>175</v>
      </c>
      <c r="E113" s="6" t="n">
        <v>1</v>
      </c>
      <c r="F113" s="18" t="n">
        <v>5200</v>
      </c>
      <c r="G113" s="18"/>
      <c r="H113" s="21" t="n">
        <v>42976</v>
      </c>
      <c r="I113" s="22" t="s">
        <v>42</v>
      </c>
      <c r="J113" s="23" t="n">
        <v>2017</v>
      </c>
      <c r="K113" s="24" t="n">
        <v>42947</v>
      </c>
    </row>
    <row r="114" customFormat="false" ht="12.75" hidden="false" customHeight="false" outlineLevel="0" collapsed="false">
      <c r="A114" s="17" t="n">
        <v>2017</v>
      </c>
      <c r="B114" s="18" t="s">
        <v>39</v>
      </c>
      <c r="C114" s="27" t="s">
        <v>171</v>
      </c>
      <c r="D114" s="28" t="s">
        <v>176</v>
      </c>
      <c r="E114" s="6" t="n">
        <v>1</v>
      </c>
      <c r="F114" s="18" t="n">
        <v>5200</v>
      </c>
      <c r="G114" s="18"/>
      <c r="H114" s="21" t="n">
        <v>42976</v>
      </c>
      <c r="I114" s="22" t="s">
        <v>42</v>
      </c>
      <c r="J114" s="23" t="n">
        <v>2017</v>
      </c>
      <c r="K114" s="24" t="n">
        <v>42947</v>
      </c>
    </row>
    <row r="115" customFormat="false" ht="12.75" hidden="false" customHeight="false" outlineLevel="0" collapsed="false">
      <c r="A115" s="17" t="n">
        <v>2017</v>
      </c>
      <c r="B115" s="18" t="s">
        <v>39</v>
      </c>
      <c r="C115" s="27" t="s">
        <v>171</v>
      </c>
      <c r="D115" s="28" t="s">
        <v>177</v>
      </c>
      <c r="E115" s="6" t="n">
        <v>1</v>
      </c>
      <c r="F115" s="18" t="n">
        <v>5200</v>
      </c>
      <c r="G115" s="18"/>
      <c r="H115" s="21" t="n">
        <v>42976</v>
      </c>
      <c r="I115" s="22" t="s">
        <v>42</v>
      </c>
      <c r="J115" s="23" t="n">
        <v>2017</v>
      </c>
      <c r="K115" s="24" t="n">
        <v>42947</v>
      </c>
    </row>
    <row r="116" customFormat="false" ht="12.75" hidden="false" customHeight="false" outlineLevel="0" collapsed="false">
      <c r="A116" s="17" t="n">
        <v>2017</v>
      </c>
      <c r="B116" s="18" t="s">
        <v>39</v>
      </c>
      <c r="C116" s="27" t="s">
        <v>171</v>
      </c>
      <c r="D116" s="28" t="s">
        <v>178</v>
      </c>
      <c r="E116" s="6" t="n">
        <v>1</v>
      </c>
      <c r="F116" s="18" t="n">
        <v>5200</v>
      </c>
      <c r="G116" s="18"/>
      <c r="H116" s="21" t="n">
        <v>42976</v>
      </c>
      <c r="I116" s="22" t="s">
        <v>42</v>
      </c>
      <c r="J116" s="23" t="n">
        <v>2017</v>
      </c>
      <c r="K116" s="24" t="n">
        <v>42947</v>
      </c>
    </row>
    <row r="117" customFormat="false" ht="12.75" hidden="false" customHeight="false" outlineLevel="0" collapsed="false">
      <c r="A117" s="17" t="n">
        <v>2017</v>
      </c>
      <c r="B117" s="18" t="s">
        <v>39</v>
      </c>
      <c r="C117" s="27" t="s">
        <v>171</v>
      </c>
      <c r="D117" s="28" t="s">
        <v>179</v>
      </c>
      <c r="E117" s="6" t="n">
        <v>1</v>
      </c>
      <c r="F117" s="18" t="n">
        <v>5200</v>
      </c>
      <c r="G117" s="18"/>
      <c r="H117" s="21" t="n">
        <v>42976</v>
      </c>
      <c r="I117" s="22" t="s">
        <v>42</v>
      </c>
      <c r="J117" s="23" t="n">
        <v>2017</v>
      </c>
      <c r="K117" s="24" t="n">
        <v>42947</v>
      </c>
    </row>
    <row r="118" customFormat="false" ht="12.75" hidden="false" customHeight="false" outlineLevel="0" collapsed="false">
      <c r="A118" s="17" t="n">
        <v>2017</v>
      </c>
      <c r="B118" s="18" t="s">
        <v>39</v>
      </c>
      <c r="C118" s="27" t="s">
        <v>171</v>
      </c>
      <c r="D118" s="28" t="s">
        <v>180</v>
      </c>
      <c r="E118" s="6" t="n">
        <v>1</v>
      </c>
      <c r="F118" s="18" t="n">
        <v>5200</v>
      </c>
      <c r="G118" s="18"/>
      <c r="H118" s="21" t="n">
        <v>42976</v>
      </c>
      <c r="I118" s="22" t="s">
        <v>42</v>
      </c>
      <c r="J118" s="23" t="n">
        <v>2017</v>
      </c>
      <c r="K118" s="24" t="n">
        <v>42947</v>
      </c>
    </row>
    <row r="119" customFormat="false" ht="12.75" hidden="false" customHeight="false" outlineLevel="0" collapsed="false">
      <c r="A119" s="17" t="n">
        <v>2017</v>
      </c>
      <c r="B119" s="18" t="s">
        <v>39</v>
      </c>
      <c r="C119" s="27" t="s">
        <v>171</v>
      </c>
      <c r="D119" s="28" t="s">
        <v>181</v>
      </c>
      <c r="E119" s="6" t="n">
        <v>1</v>
      </c>
      <c r="F119" s="18" t="n">
        <v>5200</v>
      </c>
      <c r="G119" s="18"/>
      <c r="H119" s="21" t="n">
        <v>42976</v>
      </c>
      <c r="I119" s="22" t="s">
        <v>42</v>
      </c>
      <c r="J119" s="23" t="n">
        <v>2017</v>
      </c>
      <c r="K119" s="24" t="n">
        <v>42947</v>
      </c>
    </row>
    <row r="120" customFormat="false" ht="12.75" hidden="false" customHeight="false" outlineLevel="0" collapsed="false">
      <c r="A120" s="17" t="n">
        <v>2017</v>
      </c>
      <c r="B120" s="18" t="s">
        <v>39</v>
      </c>
      <c r="C120" s="27" t="s">
        <v>171</v>
      </c>
      <c r="D120" s="28" t="s">
        <v>182</v>
      </c>
      <c r="E120" s="6" t="n">
        <v>1</v>
      </c>
      <c r="F120" s="18" t="n">
        <v>5200</v>
      </c>
      <c r="G120" s="18"/>
      <c r="H120" s="21" t="n">
        <v>42976</v>
      </c>
      <c r="I120" s="22" t="s">
        <v>42</v>
      </c>
      <c r="J120" s="23" t="n">
        <v>2017</v>
      </c>
      <c r="K120" s="24" t="n">
        <v>42947</v>
      </c>
    </row>
    <row r="121" customFormat="false" ht="12.75" hidden="false" customHeight="false" outlineLevel="0" collapsed="false">
      <c r="A121" s="17" t="n">
        <v>2017</v>
      </c>
      <c r="B121" s="18" t="s">
        <v>39</v>
      </c>
      <c r="C121" s="27" t="s">
        <v>171</v>
      </c>
      <c r="D121" s="28" t="s">
        <v>183</v>
      </c>
      <c r="E121" s="6" t="n">
        <v>1</v>
      </c>
      <c r="F121" s="18" t="n">
        <v>5200</v>
      </c>
      <c r="G121" s="18"/>
      <c r="H121" s="21" t="n">
        <v>42976</v>
      </c>
      <c r="I121" s="22" t="s">
        <v>42</v>
      </c>
      <c r="J121" s="23" t="n">
        <v>2017</v>
      </c>
      <c r="K121" s="24" t="n">
        <v>42947</v>
      </c>
    </row>
    <row r="122" customFormat="false" ht="12.75" hidden="false" customHeight="false" outlineLevel="0" collapsed="false">
      <c r="A122" s="17" t="n">
        <v>2017</v>
      </c>
      <c r="B122" s="18" t="s">
        <v>39</v>
      </c>
      <c r="C122" s="27" t="s">
        <v>171</v>
      </c>
      <c r="D122" s="28" t="s">
        <v>184</v>
      </c>
      <c r="E122" s="6" t="n">
        <v>1</v>
      </c>
      <c r="F122" s="18" t="n">
        <v>5200</v>
      </c>
      <c r="G122" s="18"/>
      <c r="H122" s="21" t="n">
        <v>42976</v>
      </c>
      <c r="I122" s="22" t="s">
        <v>42</v>
      </c>
      <c r="J122" s="23" t="n">
        <v>2017</v>
      </c>
      <c r="K122" s="24" t="n">
        <v>42947</v>
      </c>
    </row>
    <row r="123" customFormat="false" ht="12.75" hidden="false" customHeight="false" outlineLevel="0" collapsed="false">
      <c r="A123" s="17" t="n">
        <v>2017</v>
      </c>
      <c r="B123" s="18" t="s">
        <v>39</v>
      </c>
      <c r="C123" s="27" t="s">
        <v>171</v>
      </c>
      <c r="D123" s="28" t="s">
        <v>185</v>
      </c>
      <c r="E123" s="6" t="n">
        <v>1</v>
      </c>
      <c r="F123" s="18" t="n">
        <v>5200</v>
      </c>
      <c r="G123" s="18"/>
      <c r="H123" s="21" t="n">
        <v>42976</v>
      </c>
      <c r="I123" s="22" t="s">
        <v>42</v>
      </c>
      <c r="J123" s="23" t="n">
        <v>2017</v>
      </c>
      <c r="K123" s="24" t="n">
        <v>42947</v>
      </c>
    </row>
    <row r="124" customFormat="false" ht="12.75" hidden="false" customHeight="false" outlineLevel="0" collapsed="false">
      <c r="A124" s="17" t="n">
        <v>2017</v>
      </c>
      <c r="B124" s="18" t="s">
        <v>39</v>
      </c>
      <c r="C124" s="27" t="s">
        <v>171</v>
      </c>
      <c r="D124" s="28" t="s">
        <v>186</v>
      </c>
      <c r="E124" s="6" t="n">
        <v>1</v>
      </c>
      <c r="F124" s="18" t="n">
        <v>5200</v>
      </c>
      <c r="G124" s="18"/>
      <c r="H124" s="21" t="n">
        <v>42976</v>
      </c>
      <c r="I124" s="22" t="s">
        <v>42</v>
      </c>
      <c r="J124" s="23" t="n">
        <v>2017</v>
      </c>
      <c r="K124" s="24" t="n">
        <v>42947</v>
      </c>
    </row>
    <row r="125" customFormat="false" ht="12.75" hidden="false" customHeight="false" outlineLevel="0" collapsed="false">
      <c r="A125" s="17" t="n">
        <v>2017</v>
      </c>
      <c r="B125" s="18" t="s">
        <v>39</v>
      </c>
      <c r="C125" s="27" t="s">
        <v>171</v>
      </c>
      <c r="D125" s="28" t="s">
        <v>187</v>
      </c>
      <c r="E125" s="6" t="n">
        <v>1</v>
      </c>
      <c r="F125" s="18" t="n">
        <v>5200</v>
      </c>
      <c r="G125" s="18"/>
      <c r="H125" s="21" t="n">
        <v>42976</v>
      </c>
      <c r="I125" s="22" t="s">
        <v>42</v>
      </c>
      <c r="J125" s="23" t="n">
        <v>2017</v>
      </c>
      <c r="K125" s="24" t="n">
        <v>42947</v>
      </c>
    </row>
    <row r="126" customFormat="false" ht="12.75" hidden="false" customHeight="false" outlineLevel="0" collapsed="false">
      <c r="A126" s="17" t="n">
        <v>2017</v>
      </c>
      <c r="B126" s="18" t="s">
        <v>39</v>
      </c>
      <c r="C126" s="27" t="s">
        <v>171</v>
      </c>
      <c r="D126" s="28" t="s">
        <v>188</v>
      </c>
      <c r="E126" s="6" t="n">
        <v>1</v>
      </c>
      <c r="F126" s="18" t="n">
        <v>5200</v>
      </c>
      <c r="G126" s="18"/>
      <c r="H126" s="21" t="n">
        <v>42976</v>
      </c>
      <c r="I126" s="22" t="s">
        <v>42</v>
      </c>
      <c r="J126" s="23" t="n">
        <v>2017</v>
      </c>
      <c r="K126" s="24" t="n">
        <v>42947</v>
      </c>
    </row>
    <row r="127" customFormat="false" ht="12.75" hidden="false" customHeight="false" outlineLevel="0" collapsed="false">
      <c r="A127" s="17" t="n">
        <v>2017</v>
      </c>
      <c r="B127" s="18" t="s">
        <v>39</v>
      </c>
      <c r="C127" s="27" t="s">
        <v>171</v>
      </c>
      <c r="D127" s="28" t="s">
        <v>189</v>
      </c>
      <c r="E127" s="6" t="n">
        <v>1</v>
      </c>
      <c r="F127" s="18" t="n">
        <v>5200</v>
      </c>
      <c r="G127" s="18"/>
      <c r="H127" s="21" t="n">
        <v>42976</v>
      </c>
      <c r="I127" s="22" t="s">
        <v>42</v>
      </c>
      <c r="J127" s="23" t="n">
        <v>2017</v>
      </c>
      <c r="K127" s="24" t="n">
        <v>42947</v>
      </c>
    </row>
    <row r="128" customFormat="false" ht="12.75" hidden="false" customHeight="false" outlineLevel="0" collapsed="false">
      <c r="A128" s="17" t="n">
        <v>2017</v>
      </c>
      <c r="B128" s="18" t="s">
        <v>39</v>
      </c>
      <c r="C128" s="27" t="s">
        <v>171</v>
      </c>
      <c r="D128" s="28" t="s">
        <v>190</v>
      </c>
      <c r="E128" s="6" t="n">
        <v>1</v>
      </c>
      <c r="F128" s="18" t="n">
        <v>5200</v>
      </c>
      <c r="G128" s="18"/>
      <c r="H128" s="21" t="n">
        <v>42976</v>
      </c>
      <c r="I128" s="22" t="s">
        <v>42</v>
      </c>
      <c r="J128" s="23" t="n">
        <v>2017</v>
      </c>
      <c r="K128" s="24" t="n">
        <v>42947</v>
      </c>
    </row>
    <row r="129" customFormat="false" ht="12.75" hidden="false" customHeight="false" outlineLevel="0" collapsed="false">
      <c r="A129" s="17" t="n">
        <v>2017</v>
      </c>
      <c r="B129" s="18" t="s">
        <v>39</v>
      </c>
      <c r="C129" s="27" t="s">
        <v>171</v>
      </c>
      <c r="D129" s="28" t="s">
        <v>191</v>
      </c>
      <c r="E129" s="6" t="n">
        <v>1</v>
      </c>
      <c r="F129" s="18" t="n">
        <v>5452</v>
      </c>
      <c r="G129" s="18"/>
      <c r="H129" s="21" t="n">
        <v>42976</v>
      </c>
      <c r="I129" s="22" t="s">
        <v>42</v>
      </c>
      <c r="J129" s="23" t="n">
        <v>2017</v>
      </c>
      <c r="K129" s="24" t="n">
        <v>42947</v>
      </c>
    </row>
    <row r="130" customFormat="false" ht="12.75" hidden="false" customHeight="false" outlineLevel="0" collapsed="false">
      <c r="A130" s="17" t="n">
        <v>2017</v>
      </c>
      <c r="B130" s="18" t="s">
        <v>39</v>
      </c>
      <c r="C130" s="27" t="s">
        <v>192</v>
      </c>
      <c r="D130" s="28" t="s">
        <v>193</v>
      </c>
      <c r="E130" s="6" t="n">
        <v>1</v>
      </c>
      <c r="F130" s="18" t="n">
        <v>6999</v>
      </c>
      <c r="G130" s="18"/>
      <c r="H130" s="21" t="n">
        <v>42976</v>
      </c>
      <c r="I130" s="22" t="s">
        <v>42</v>
      </c>
      <c r="J130" s="23" t="n">
        <v>2017</v>
      </c>
      <c r="K130" s="24" t="n">
        <v>42947</v>
      </c>
    </row>
    <row r="131" customFormat="false" ht="12.75" hidden="false" customHeight="false" outlineLevel="0" collapsed="false">
      <c r="A131" s="17" t="n">
        <v>2017</v>
      </c>
      <c r="B131" s="18" t="s">
        <v>39</v>
      </c>
      <c r="C131" s="27" t="s">
        <v>192</v>
      </c>
      <c r="D131" s="28" t="s">
        <v>194</v>
      </c>
      <c r="E131" s="6" t="n">
        <v>1</v>
      </c>
      <c r="F131" s="18" t="n">
        <v>6999</v>
      </c>
      <c r="G131" s="18"/>
      <c r="H131" s="21" t="n">
        <v>42976</v>
      </c>
      <c r="I131" s="22" t="s">
        <v>42</v>
      </c>
      <c r="J131" s="23" t="n">
        <v>2017</v>
      </c>
      <c r="K131" s="24" t="n">
        <v>42947</v>
      </c>
    </row>
    <row r="132" customFormat="false" ht="12.75" hidden="false" customHeight="false" outlineLevel="0" collapsed="false">
      <c r="A132" s="17" t="n">
        <v>2017</v>
      </c>
      <c r="B132" s="18" t="s">
        <v>39</v>
      </c>
      <c r="C132" s="27" t="s">
        <v>192</v>
      </c>
      <c r="D132" s="28" t="s">
        <v>195</v>
      </c>
      <c r="E132" s="6" t="n">
        <v>1</v>
      </c>
      <c r="F132" s="18" t="n">
        <v>6999</v>
      </c>
      <c r="G132" s="18"/>
      <c r="H132" s="21" t="n">
        <v>42976</v>
      </c>
      <c r="I132" s="22" t="s">
        <v>42</v>
      </c>
      <c r="J132" s="23" t="n">
        <v>2017</v>
      </c>
      <c r="K132" s="24" t="n">
        <v>42947</v>
      </c>
    </row>
    <row r="133" customFormat="false" ht="12.75" hidden="false" customHeight="false" outlineLevel="0" collapsed="false">
      <c r="A133" s="17" t="n">
        <v>2017</v>
      </c>
      <c r="B133" s="18" t="s">
        <v>39</v>
      </c>
      <c r="C133" s="27" t="s">
        <v>192</v>
      </c>
      <c r="D133" s="28" t="s">
        <v>196</v>
      </c>
      <c r="E133" s="6" t="n">
        <v>1</v>
      </c>
      <c r="F133" s="18" t="n">
        <v>6999</v>
      </c>
      <c r="G133" s="18"/>
      <c r="H133" s="21" t="n">
        <v>42976</v>
      </c>
      <c r="I133" s="22" t="s">
        <v>42</v>
      </c>
      <c r="J133" s="23" t="n">
        <v>2017</v>
      </c>
      <c r="K133" s="24" t="n">
        <v>42947</v>
      </c>
    </row>
    <row r="134" customFormat="false" ht="12.75" hidden="false" customHeight="false" outlineLevel="0" collapsed="false">
      <c r="A134" s="17" t="n">
        <v>2017</v>
      </c>
      <c r="B134" s="18" t="s">
        <v>39</v>
      </c>
      <c r="C134" s="27" t="s">
        <v>197</v>
      </c>
      <c r="D134" s="28" t="s">
        <v>198</v>
      </c>
      <c r="E134" s="6" t="n">
        <v>1</v>
      </c>
      <c r="F134" s="18" t="n">
        <v>5220</v>
      </c>
      <c r="G134" s="18"/>
      <c r="H134" s="21" t="n">
        <v>42976</v>
      </c>
      <c r="I134" s="22" t="s">
        <v>42</v>
      </c>
      <c r="J134" s="23" t="n">
        <v>2017</v>
      </c>
      <c r="K134" s="24" t="n">
        <v>42947</v>
      </c>
    </row>
    <row r="135" customFormat="false" ht="12.75" hidden="false" customHeight="false" outlineLevel="0" collapsed="false">
      <c r="A135" s="17" t="n">
        <v>2017</v>
      </c>
      <c r="B135" s="18" t="s">
        <v>39</v>
      </c>
      <c r="C135" s="27" t="s">
        <v>197</v>
      </c>
      <c r="D135" s="28" t="s">
        <v>199</v>
      </c>
      <c r="E135" s="6" t="n">
        <v>1</v>
      </c>
      <c r="F135" s="18" t="n">
        <v>5220</v>
      </c>
      <c r="G135" s="18"/>
      <c r="H135" s="21" t="n">
        <v>42976</v>
      </c>
      <c r="I135" s="22" t="s">
        <v>42</v>
      </c>
      <c r="J135" s="23" t="n">
        <v>2017</v>
      </c>
      <c r="K135" s="24" t="n">
        <v>42947</v>
      </c>
    </row>
    <row r="136" customFormat="false" ht="12.75" hidden="false" customHeight="false" outlineLevel="0" collapsed="false">
      <c r="A136" s="33" t="n">
        <v>2017</v>
      </c>
      <c r="B136" s="18" t="s">
        <v>39</v>
      </c>
      <c r="C136" s="34" t="s">
        <v>200</v>
      </c>
      <c r="D136" s="35" t="s">
        <v>201</v>
      </c>
      <c r="E136" s="6" t="n">
        <v>1</v>
      </c>
      <c r="F136" s="18" t="n">
        <v>22105</v>
      </c>
      <c r="G136" s="18"/>
      <c r="H136" s="21" t="n">
        <v>42976</v>
      </c>
      <c r="I136" s="22" t="s">
        <v>42</v>
      </c>
      <c r="J136" s="23" t="n">
        <v>2017</v>
      </c>
      <c r="K136" s="24" t="n">
        <v>42947</v>
      </c>
    </row>
    <row r="137" customFormat="false" ht="12.75" hidden="false" customHeight="false" outlineLevel="0" collapsed="false">
      <c r="A137" s="17" t="n">
        <v>2017</v>
      </c>
      <c r="B137" s="18" t="s">
        <v>39</v>
      </c>
      <c r="C137" s="27" t="s">
        <v>202</v>
      </c>
      <c r="D137" s="28" t="s">
        <v>203</v>
      </c>
      <c r="E137" s="6" t="n">
        <v>1</v>
      </c>
      <c r="F137" s="18" t="n">
        <v>3433.6</v>
      </c>
      <c r="G137" s="18"/>
      <c r="H137" s="21" t="n">
        <v>42976</v>
      </c>
      <c r="I137" s="22" t="s">
        <v>42</v>
      </c>
      <c r="J137" s="23" t="n">
        <v>2017</v>
      </c>
      <c r="K137" s="24" t="n">
        <v>42947</v>
      </c>
    </row>
    <row r="138" customFormat="false" ht="12.75" hidden="false" customHeight="false" outlineLevel="0" collapsed="false">
      <c r="A138" s="17" t="n">
        <v>2017</v>
      </c>
      <c r="B138" s="18" t="s">
        <v>39</v>
      </c>
      <c r="C138" s="27" t="s">
        <v>204</v>
      </c>
      <c r="D138" s="28" t="s">
        <v>205</v>
      </c>
      <c r="E138" s="6" t="n">
        <v>1</v>
      </c>
      <c r="F138" s="18" t="n">
        <v>2576.17</v>
      </c>
      <c r="G138" s="18"/>
      <c r="H138" s="21" t="n">
        <v>42976</v>
      </c>
      <c r="I138" s="22" t="s">
        <v>42</v>
      </c>
      <c r="J138" s="23" t="n">
        <v>2017</v>
      </c>
      <c r="K138" s="24" t="n">
        <v>42947</v>
      </c>
    </row>
    <row r="139" customFormat="false" ht="12.75" hidden="false" customHeight="false" outlineLevel="0" collapsed="false">
      <c r="A139" s="17" t="n">
        <v>2017</v>
      </c>
      <c r="B139" s="18" t="s">
        <v>39</v>
      </c>
      <c r="C139" s="27" t="s">
        <v>206</v>
      </c>
      <c r="D139" s="36" t="s">
        <v>207</v>
      </c>
      <c r="E139" s="6" t="n">
        <v>1</v>
      </c>
      <c r="F139" s="18" t="n">
        <v>13685</v>
      </c>
      <c r="G139" s="18"/>
      <c r="H139" s="21" t="n">
        <v>42976</v>
      </c>
      <c r="I139" s="22" t="s">
        <v>42</v>
      </c>
      <c r="J139" s="23" t="n">
        <v>2017</v>
      </c>
      <c r="K139" s="24" t="n">
        <v>42947</v>
      </c>
    </row>
    <row r="140" customFormat="false" ht="12.75" hidden="false" customHeight="false" outlineLevel="0" collapsed="false">
      <c r="A140" s="17" t="n">
        <v>2017</v>
      </c>
      <c r="B140" s="18" t="s">
        <v>39</v>
      </c>
      <c r="C140" s="27" t="s">
        <v>208</v>
      </c>
      <c r="D140" s="28" t="s">
        <v>209</v>
      </c>
      <c r="E140" s="6" t="n">
        <v>1</v>
      </c>
      <c r="F140" s="18" t="n">
        <v>4473.5</v>
      </c>
      <c r="G140" s="18"/>
      <c r="H140" s="21" t="n">
        <v>42976</v>
      </c>
      <c r="I140" s="22" t="s">
        <v>42</v>
      </c>
      <c r="J140" s="23" t="n">
        <v>2017</v>
      </c>
      <c r="K140" s="24" t="n">
        <v>42947</v>
      </c>
    </row>
    <row r="141" customFormat="false" ht="12.75" hidden="false" customHeight="false" outlineLevel="0" collapsed="false">
      <c r="A141" s="17" t="n">
        <v>2017</v>
      </c>
      <c r="B141" s="18" t="s">
        <v>39</v>
      </c>
      <c r="C141" s="27" t="s">
        <v>210</v>
      </c>
      <c r="D141" s="28" t="s">
        <v>211</v>
      </c>
      <c r="E141" s="6" t="n">
        <v>1</v>
      </c>
      <c r="F141" s="18" t="n">
        <v>9396</v>
      </c>
      <c r="G141" s="18"/>
      <c r="H141" s="21" t="n">
        <v>42976</v>
      </c>
      <c r="I141" s="22" t="s">
        <v>42</v>
      </c>
      <c r="J141" s="23" t="n">
        <v>2017</v>
      </c>
      <c r="K141" s="24" t="n">
        <v>42947</v>
      </c>
    </row>
    <row r="142" customFormat="false" ht="12.75" hidden="false" customHeight="false" outlineLevel="0" collapsed="false">
      <c r="A142" s="17" t="n">
        <v>2017</v>
      </c>
      <c r="B142" s="18" t="s">
        <v>39</v>
      </c>
      <c r="C142" s="27" t="s">
        <v>212</v>
      </c>
      <c r="D142" s="37" t="n">
        <v>709</v>
      </c>
      <c r="E142" s="6" t="n">
        <v>1</v>
      </c>
      <c r="F142" s="18" t="n">
        <v>30740</v>
      </c>
      <c r="G142" s="18"/>
      <c r="H142" s="21" t="n">
        <v>42976</v>
      </c>
      <c r="I142" s="22" t="s">
        <v>42</v>
      </c>
      <c r="J142" s="23" t="n">
        <v>2017</v>
      </c>
      <c r="K142" s="24" t="n">
        <v>42947</v>
      </c>
    </row>
    <row r="143" customFormat="false" ht="12.75" hidden="false" customHeight="false" outlineLevel="0" collapsed="false">
      <c r="A143" s="17" t="n">
        <v>2017</v>
      </c>
      <c r="B143" s="18" t="s">
        <v>39</v>
      </c>
      <c r="C143" s="38" t="s">
        <v>213</v>
      </c>
      <c r="D143" s="28" t="s">
        <v>214</v>
      </c>
      <c r="E143" s="6" t="n">
        <v>1</v>
      </c>
      <c r="F143" s="18" t="n">
        <v>18978.53</v>
      </c>
      <c r="G143" s="18"/>
      <c r="H143" s="21" t="n">
        <v>42976</v>
      </c>
      <c r="I143" s="22" t="s">
        <v>42</v>
      </c>
      <c r="J143" s="23" t="n">
        <v>2017</v>
      </c>
      <c r="K143" s="24" t="n">
        <v>42947</v>
      </c>
    </row>
    <row r="144" customFormat="false" ht="12.75" hidden="false" customHeight="false" outlineLevel="0" collapsed="false">
      <c r="A144" s="17" t="n">
        <v>2017</v>
      </c>
      <c r="B144" s="18" t="s">
        <v>39</v>
      </c>
      <c r="C144" s="38" t="s">
        <v>215</v>
      </c>
      <c r="D144" s="28" t="s">
        <v>216</v>
      </c>
      <c r="E144" s="6" t="n">
        <v>1</v>
      </c>
      <c r="F144" s="18" t="n">
        <v>6999</v>
      </c>
      <c r="G144" s="18"/>
      <c r="H144" s="21" t="n">
        <v>42976</v>
      </c>
      <c r="I144" s="22" t="s">
        <v>42</v>
      </c>
      <c r="J144" s="23" t="n">
        <v>2017</v>
      </c>
      <c r="K144" s="24" t="n">
        <v>42947</v>
      </c>
    </row>
    <row r="145" customFormat="false" ht="12.75" hidden="false" customHeight="false" outlineLevel="0" collapsed="false">
      <c r="A145" s="33" t="n">
        <v>2017</v>
      </c>
      <c r="B145" s="18" t="s">
        <v>39</v>
      </c>
      <c r="C145" s="39" t="s">
        <v>217</v>
      </c>
      <c r="D145" s="35" t="s">
        <v>218</v>
      </c>
      <c r="E145" s="40" t="n">
        <v>1</v>
      </c>
      <c r="F145" s="18" t="n">
        <v>6999</v>
      </c>
      <c r="G145" s="18"/>
      <c r="H145" s="21" t="n">
        <v>42976</v>
      </c>
      <c r="I145" s="22" t="s">
        <v>42</v>
      </c>
      <c r="J145" s="23" t="n">
        <v>2017</v>
      </c>
      <c r="K145" s="24" t="n">
        <v>42947</v>
      </c>
    </row>
    <row r="146" customFormat="false" ht="12.75" hidden="false" customHeight="false" outlineLevel="0" collapsed="false">
      <c r="A146" s="17" t="n">
        <v>2017</v>
      </c>
      <c r="B146" s="18" t="s">
        <v>39</v>
      </c>
      <c r="C146" s="41" t="s">
        <v>219</v>
      </c>
      <c r="D146" s="28" t="s">
        <v>220</v>
      </c>
      <c r="E146" s="6" t="n">
        <v>1</v>
      </c>
      <c r="F146" s="18" t="n">
        <v>13949.01</v>
      </c>
      <c r="G146" s="18"/>
      <c r="H146" s="21" t="n">
        <v>42976</v>
      </c>
      <c r="I146" s="22" t="s">
        <v>42</v>
      </c>
      <c r="J146" s="23" t="n">
        <v>2017</v>
      </c>
      <c r="K146" s="24" t="n">
        <v>42947</v>
      </c>
    </row>
    <row r="147" customFormat="false" ht="12.75" hidden="false" customHeight="false" outlineLevel="0" collapsed="false">
      <c r="A147" s="17" t="n">
        <v>2017</v>
      </c>
      <c r="B147" s="18" t="s">
        <v>39</v>
      </c>
      <c r="C147" s="38" t="s">
        <v>221</v>
      </c>
      <c r="D147" s="28" t="s">
        <v>222</v>
      </c>
      <c r="E147" s="6" t="n">
        <v>1</v>
      </c>
      <c r="F147" s="18" t="n">
        <v>14500</v>
      </c>
      <c r="G147" s="18"/>
      <c r="H147" s="21" t="n">
        <v>42976</v>
      </c>
      <c r="I147" s="22" t="s">
        <v>42</v>
      </c>
      <c r="J147" s="23" t="n">
        <v>2017</v>
      </c>
      <c r="K147" s="24" t="n">
        <v>42947</v>
      </c>
    </row>
    <row r="148" customFormat="false" ht="12.75" hidden="false" customHeight="false" outlineLevel="0" collapsed="false">
      <c r="A148" s="17" t="n">
        <v>2017</v>
      </c>
      <c r="B148" s="18" t="s">
        <v>39</v>
      </c>
      <c r="C148" s="38" t="s">
        <v>223</v>
      </c>
      <c r="D148" s="28" t="s">
        <v>224</v>
      </c>
      <c r="E148" s="6" t="n">
        <v>1</v>
      </c>
      <c r="F148" s="18" t="n">
        <v>14500</v>
      </c>
      <c r="G148" s="18"/>
      <c r="H148" s="21" t="n">
        <v>42976</v>
      </c>
      <c r="I148" s="22" t="s">
        <v>42</v>
      </c>
      <c r="J148" s="23" t="n">
        <v>2017</v>
      </c>
      <c r="K148" s="24" t="n">
        <v>42947</v>
      </c>
    </row>
    <row r="149" customFormat="false" ht="12.75" hidden="false" customHeight="false" outlineLevel="0" collapsed="false">
      <c r="A149" s="17" t="n">
        <v>2017</v>
      </c>
      <c r="B149" s="18" t="s">
        <v>39</v>
      </c>
      <c r="C149" s="38" t="s">
        <v>225</v>
      </c>
      <c r="D149" s="28" t="s">
        <v>226</v>
      </c>
      <c r="E149" s="6" t="n">
        <v>1</v>
      </c>
      <c r="F149" s="18" t="n">
        <v>14500</v>
      </c>
      <c r="G149" s="18"/>
      <c r="H149" s="21" t="n">
        <v>42976</v>
      </c>
      <c r="I149" s="22" t="s">
        <v>42</v>
      </c>
      <c r="J149" s="23" t="n">
        <v>2017</v>
      </c>
      <c r="K149" s="24" t="n">
        <v>42947</v>
      </c>
    </row>
    <row r="150" customFormat="false" ht="12.75" hidden="false" customHeight="false" outlineLevel="0" collapsed="false">
      <c r="A150" s="17" t="n">
        <v>2017</v>
      </c>
      <c r="B150" s="18" t="s">
        <v>39</v>
      </c>
      <c r="C150" s="38" t="s">
        <v>227</v>
      </c>
      <c r="D150" s="28" t="s">
        <v>228</v>
      </c>
      <c r="E150" s="6" t="n">
        <v>1</v>
      </c>
      <c r="F150" s="18" t="n">
        <v>14500</v>
      </c>
      <c r="G150" s="18"/>
      <c r="H150" s="21" t="n">
        <v>42976</v>
      </c>
      <c r="I150" s="22" t="s">
        <v>42</v>
      </c>
      <c r="J150" s="23" t="n">
        <v>2017</v>
      </c>
      <c r="K150" s="24" t="n">
        <v>42947</v>
      </c>
    </row>
    <row r="151" customFormat="false" ht="12.75" hidden="false" customHeight="false" outlineLevel="0" collapsed="false">
      <c r="A151" s="17" t="n">
        <v>2017</v>
      </c>
      <c r="B151" s="18" t="s">
        <v>39</v>
      </c>
      <c r="C151" s="38" t="s">
        <v>229</v>
      </c>
      <c r="D151" s="28" t="s">
        <v>230</v>
      </c>
      <c r="E151" s="6" t="n">
        <v>1</v>
      </c>
      <c r="F151" s="18" t="n">
        <v>14500</v>
      </c>
      <c r="G151" s="18"/>
      <c r="H151" s="21" t="n">
        <v>42976</v>
      </c>
      <c r="I151" s="22" t="s">
        <v>42</v>
      </c>
      <c r="J151" s="23" t="n">
        <v>2017</v>
      </c>
      <c r="K151" s="24" t="n">
        <v>42947</v>
      </c>
    </row>
    <row r="152" customFormat="false" ht="12.75" hidden="false" customHeight="false" outlineLevel="0" collapsed="false">
      <c r="A152" s="17" t="n">
        <v>2017</v>
      </c>
      <c r="B152" s="18" t="s">
        <v>39</v>
      </c>
      <c r="C152" s="41" t="s">
        <v>231</v>
      </c>
      <c r="D152" s="28" t="s">
        <v>232</v>
      </c>
      <c r="E152" s="6" t="n">
        <v>1</v>
      </c>
      <c r="F152" s="18" t="n">
        <v>9315</v>
      </c>
      <c r="G152" s="18"/>
      <c r="H152" s="21" t="n">
        <v>42976</v>
      </c>
      <c r="I152" s="22" t="s">
        <v>42</v>
      </c>
      <c r="J152" s="23" t="n">
        <v>2017</v>
      </c>
      <c r="K152" s="24" t="n">
        <v>42947</v>
      </c>
    </row>
    <row r="153" customFormat="false" ht="12.75" hidden="false" customHeight="false" outlineLevel="0" collapsed="false">
      <c r="A153" s="17" t="n">
        <v>2017</v>
      </c>
      <c r="B153" s="18" t="s">
        <v>39</v>
      </c>
      <c r="C153" s="41" t="s">
        <v>231</v>
      </c>
      <c r="D153" s="28" t="s">
        <v>233</v>
      </c>
      <c r="E153" s="6" t="n">
        <v>1</v>
      </c>
      <c r="F153" s="18" t="n">
        <v>9315</v>
      </c>
      <c r="G153" s="18"/>
      <c r="H153" s="21" t="n">
        <v>42976</v>
      </c>
      <c r="I153" s="22" t="s">
        <v>42</v>
      </c>
      <c r="J153" s="23" t="n">
        <v>2017</v>
      </c>
      <c r="K153" s="24" t="n">
        <v>42947</v>
      </c>
    </row>
    <row r="154" customFormat="false" ht="12.75" hidden="false" customHeight="false" outlineLevel="0" collapsed="false">
      <c r="A154" s="17" t="n">
        <v>2017</v>
      </c>
      <c r="B154" s="18" t="s">
        <v>39</v>
      </c>
      <c r="C154" s="38" t="s">
        <v>234</v>
      </c>
      <c r="D154" s="28" t="s">
        <v>235</v>
      </c>
      <c r="E154" s="6" t="n">
        <v>1</v>
      </c>
      <c r="F154" s="18" t="n">
        <v>30008.34</v>
      </c>
      <c r="G154" s="18"/>
      <c r="H154" s="21" t="n">
        <v>42976</v>
      </c>
      <c r="I154" s="22" t="s">
        <v>42</v>
      </c>
      <c r="J154" s="23" t="n">
        <v>2017</v>
      </c>
      <c r="K154" s="24" t="n">
        <v>42947</v>
      </c>
    </row>
    <row r="155" customFormat="false" ht="12.75" hidden="false" customHeight="false" outlineLevel="0" collapsed="false">
      <c r="A155" s="17" t="n">
        <v>2017</v>
      </c>
      <c r="B155" s="18" t="s">
        <v>39</v>
      </c>
      <c r="C155" s="41" t="s">
        <v>236</v>
      </c>
      <c r="D155" s="28" t="s">
        <v>237</v>
      </c>
      <c r="E155" s="6" t="n">
        <v>1</v>
      </c>
      <c r="F155" s="18" t="n">
        <v>6785</v>
      </c>
      <c r="G155" s="18"/>
      <c r="H155" s="21" t="n">
        <v>42976</v>
      </c>
      <c r="I155" s="22" t="s">
        <v>42</v>
      </c>
      <c r="J155" s="23" t="n">
        <v>2017</v>
      </c>
      <c r="K155" s="24" t="n">
        <v>42947</v>
      </c>
    </row>
    <row r="156" customFormat="false" ht="12.75" hidden="false" customHeight="false" outlineLevel="0" collapsed="false">
      <c r="A156" s="17" t="n">
        <v>2017</v>
      </c>
      <c r="B156" s="18" t="s">
        <v>39</v>
      </c>
      <c r="C156" s="41" t="s">
        <v>236</v>
      </c>
      <c r="D156" s="28" t="s">
        <v>238</v>
      </c>
      <c r="E156" s="6" t="n">
        <v>1</v>
      </c>
      <c r="F156" s="18" t="n">
        <v>6785</v>
      </c>
      <c r="G156" s="18"/>
      <c r="H156" s="21" t="n">
        <v>42976</v>
      </c>
      <c r="I156" s="22" t="s">
        <v>42</v>
      </c>
      <c r="J156" s="23" t="n">
        <v>2017</v>
      </c>
      <c r="K156" s="24" t="n">
        <v>42947</v>
      </c>
    </row>
    <row r="157" customFormat="false" ht="12.75" hidden="false" customHeight="false" outlineLevel="0" collapsed="false">
      <c r="A157" s="17" t="n">
        <v>2017</v>
      </c>
      <c r="B157" s="18" t="s">
        <v>39</v>
      </c>
      <c r="C157" s="41" t="s">
        <v>236</v>
      </c>
      <c r="D157" s="28" t="s">
        <v>239</v>
      </c>
      <c r="E157" s="6" t="n">
        <v>1</v>
      </c>
      <c r="F157" s="18" t="n">
        <v>6785</v>
      </c>
      <c r="G157" s="18"/>
      <c r="H157" s="21" t="n">
        <v>42976</v>
      </c>
      <c r="I157" s="22" t="s">
        <v>42</v>
      </c>
      <c r="J157" s="23" t="n">
        <v>2017</v>
      </c>
      <c r="K157" s="24" t="n">
        <v>42947</v>
      </c>
    </row>
    <row r="158" customFormat="false" ht="12.75" hidden="false" customHeight="false" outlineLevel="0" collapsed="false">
      <c r="A158" s="17" t="n">
        <v>2017</v>
      </c>
      <c r="B158" s="18" t="s">
        <v>39</v>
      </c>
      <c r="C158" s="41" t="s">
        <v>236</v>
      </c>
      <c r="D158" s="28" t="s">
        <v>240</v>
      </c>
      <c r="E158" s="6" t="n">
        <v>1</v>
      </c>
      <c r="F158" s="18" t="n">
        <v>6785</v>
      </c>
      <c r="G158" s="18"/>
      <c r="H158" s="21" t="n">
        <v>42976</v>
      </c>
      <c r="I158" s="22" t="s">
        <v>42</v>
      </c>
      <c r="J158" s="23" t="n">
        <v>2017</v>
      </c>
      <c r="K158" s="24" t="n">
        <v>42947</v>
      </c>
    </row>
    <row r="159" customFormat="false" ht="12.75" hidden="false" customHeight="false" outlineLevel="0" collapsed="false">
      <c r="A159" s="17" t="n">
        <v>2017</v>
      </c>
      <c r="B159" s="18" t="s">
        <v>39</v>
      </c>
      <c r="C159" s="41" t="s">
        <v>236</v>
      </c>
      <c r="D159" s="28" t="s">
        <v>241</v>
      </c>
      <c r="E159" s="6" t="n">
        <v>1</v>
      </c>
      <c r="F159" s="18" t="n">
        <v>6785</v>
      </c>
      <c r="G159" s="18"/>
      <c r="H159" s="21" t="n">
        <v>42976</v>
      </c>
      <c r="I159" s="22" t="s">
        <v>42</v>
      </c>
      <c r="J159" s="23" t="n">
        <v>2017</v>
      </c>
      <c r="K159" s="24" t="n">
        <v>42947</v>
      </c>
    </row>
    <row r="160" customFormat="false" ht="12.75" hidden="false" customHeight="false" outlineLevel="0" collapsed="false">
      <c r="A160" s="17" t="n">
        <v>2017</v>
      </c>
      <c r="B160" s="18" t="s">
        <v>39</v>
      </c>
      <c r="C160" s="41" t="s">
        <v>236</v>
      </c>
      <c r="D160" s="28" t="s">
        <v>242</v>
      </c>
      <c r="E160" s="6" t="n">
        <v>1</v>
      </c>
      <c r="F160" s="18" t="n">
        <v>6785</v>
      </c>
      <c r="G160" s="18"/>
      <c r="H160" s="21" t="n">
        <v>42976</v>
      </c>
      <c r="I160" s="22" t="s">
        <v>42</v>
      </c>
      <c r="J160" s="23" t="n">
        <v>2017</v>
      </c>
      <c r="K160" s="24" t="n">
        <v>42947</v>
      </c>
    </row>
    <row r="161" customFormat="false" ht="12.75" hidden="false" customHeight="false" outlineLevel="0" collapsed="false">
      <c r="A161" s="17" t="n">
        <v>2017</v>
      </c>
      <c r="B161" s="18" t="s">
        <v>39</v>
      </c>
      <c r="C161" s="41" t="s">
        <v>236</v>
      </c>
      <c r="D161" s="28" t="s">
        <v>243</v>
      </c>
      <c r="E161" s="6" t="n">
        <v>1</v>
      </c>
      <c r="F161" s="18" t="n">
        <v>6785</v>
      </c>
      <c r="G161" s="18"/>
      <c r="H161" s="21" t="n">
        <v>42976</v>
      </c>
      <c r="I161" s="22" t="s">
        <v>42</v>
      </c>
      <c r="J161" s="23" t="n">
        <v>2017</v>
      </c>
      <c r="K161" s="24" t="n">
        <v>42947</v>
      </c>
    </row>
    <row r="162" customFormat="false" ht="12.75" hidden="false" customHeight="false" outlineLevel="0" collapsed="false">
      <c r="A162" s="17" t="n">
        <v>2017</v>
      </c>
      <c r="B162" s="18" t="s">
        <v>39</v>
      </c>
      <c r="C162" s="41" t="s">
        <v>244</v>
      </c>
      <c r="D162" s="28" t="s">
        <v>245</v>
      </c>
      <c r="E162" s="6" t="n">
        <v>1</v>
      </c>
      <c r="F162" s="18" t="n">
        <v>78737.05</v>
      </c>
      <c r="G162" s="18"/>
      <c r="H162" s="21" t="n">
        <v>42976</v>
      </c>
      <c r="I162" s="22" t="s">
        <v>42</v>
      </c>
      <c r="J162" s="23" t="n">
        <v>2017</v>
      </c>
      <c r="K162" s="24" t="n">
        <v>42947</v>
      </c>
    </row>
    <row r="163" customFormat="false" ht="12.75" hidden="false" customHeight="false" outlineLevel="0" collapsed="false">
      <c r="A163" s="17" t="n">
        <v>2017</v>
      </c>
      <c r="B163" s="18" t="s">
        <v>39</v>
      </c>
      <c r="C163" s="41" t="s">
        <v>246</v>
      </c>
      <c r="D163" s="28" t="s">
        <v>247</v>
      </c>
      <c r="E163" s="6" t="n">
        <v>1</v>
      </c>
      <c r="F163" s="18" t="n">
        <v>80385</v>
      </c>
      <c r="G163" s="18"/>
      <c r="H163" s="21" t="n">
        <v>42976</v>
      </c>
      <c r="I163" s="22" t="s">
        <v>42</v>
      </c>
      <c r="J163" s="23" t="n">
        <v>2017</v>
      </c>
      <c r="K163" s="24" t="n">
        <v>42947</v>
      </c>
    </row>
    <row r="164" customFormat="false" ht="12.75" hidden="false" customHeight="false" outlineLevel="0" collapsed="false">
      <c r="A164" s="17" t="n">
        <v>2017</v>
      </c>
      <c r="B164" s="18" t="s">
        <v>39</v>
      </c>
      <c r="C164" s="41" t="s">
        <v>246</v>
      </c>
      <c r="D164" s="28" t="s">
        <v>248</v>
      </c>
      <c r="E164" s="6" t="n">
        <v>1</v>
      </c>
      <c r="F164" s="18" t="n">
        <v>80385</v>
      </c>
      <c r="G164" s="18"/>
      <c r="H164" s="21" t="n">
        <v>42976</v>
      </c>
      <c r="I164" s="22" t="s">
        <v>42</v>
      </c>
      <c r="J164" s="23" t="n">
        <v>2017</v>
      </c>
      <c r="K164" s="24" t="n">
        <v>42947</v>
      </c>
    </row>
    <row r="165" customFormat="false" ht="12.75" hidden="false" customHeight="false" outlineLevel="0" collapsed="false">
      <c r="A165" s="17" t="n">
        <v>2017</v>
      </c>
      <c r="B165" s="18" t="s">
        <v>39</v>
      </c>
      <c r="C165" s="42" t="s">
        <v>249</v>
      </c>
      <c r="D165" s="28" t="s">
        <v>250</v>
      </c>
      <c r="E165" s="6" t="n">
        <v>1</v>
      </c>
      <c r="F165" s="18" t="n">
        <v>43848</v>
      </c>
      <c r="G165" s="18"/>
      <c r="H165" s="21" t="n">
        <v>42976</v>
      </c>
      <c r="I165" s="22" t="s">
        <v>42</v>
      </c>
      <c r="J165" s="23" t="n">
        <v>2017</v>
      </c>
      <c r="K165" s="24" t="n">
        <v>42947</v>
      </c>
    </row>
    <row r="166" customFormat="false" ht="12.75" hidden="false" customHeight="false" outlineLevel="0" collapsed="false">
      <c r="A166" s="17" t="n">
        <v>2017</v>
      </c>
      <c r="B166" s="18" t="s">
        <v>39</v>
      </c>
      <c r="C166" s="41" t="s">
        <v>251</v>
      </c>
      <c r="D166" s="28" t="s">
        <v>252</v>
      </c>
      <c r="E166" s="6" t="n">
        <v>1</v>
      </c>
      <c r="F166" s="18" t="n">
        <v>4999.6</v>
      </c>
      <c r="G166" s="18"/>
      <c r="H166" s="21" t="n">
        <v>42976</v>
      </c>
      <c r="I166" s="22" t="s">
        <v>42</v>
      </c>
      <c r="J166" s="23" t="n">
        <v>2017</v>
      </c>
      <c r="K166" s="24" t="n">
        <v>42947</v>
      </c>
    </row>
    <row r="167" customFormat="false" ht="12.75" hidden="false" customHeight="false" outlineLevel="0" collapsed="false">
      <c r="A167" s="17" t="n">
        <v>2017</v>
      </c>
      <c r="B167" s="18" t="s">
        <v>39</v>
      </c>
      <c r="C167" s="38" t="s">
        <v>253</v>
      </c>
      <c r="D167" s="43" t="s">
        <v>173</v>
      </c>
      <c r="E167" s="6" t="n">
        <v>1</v>
      </c>
      <c r="F167" s="18" t="n">
        <v>3906.55</v>
      </c>
      <c r="G167" s="18"/>
      <c r="H167" s="21" t="n">
        <v>42976</v>
      </c>
      <c r="I167" s="22" t="s">
        <v>42</v>
      </c>
      <c r="J167" s="23" t="n">
        <v>2017</v>
      </c>
      <c r="K167" s="24" t="n">
        <v>42947</v>
      </c>
    </row>
    <row r="168" customFormat="false" ht="12.75" hidden="false" customHeight="false" outlineLevel="0" collapsed="false">
      <c r="A168" s="17" t="n">
        <v>2017</v>
      </c>
      <c r="B168" s="18" t="s">
        <v>39</v>
      </c>
      <c r="C168" s="38" t="s">
        <v>254</v>
      </c>
      <c r="D168" s="28" t="s">
        <v>255</v>
      </c>
      <c r="E168" s="6" t="n">
        <v>1</v>
      </c>
      <c r="F168" s="18" t="n">
        <v>4946.99</v>
      </c>
      <c r="G168" s="18"/>
      <c r="H168" s="21" t="n">
        <v>42976</v>
      </c>
      <c r="I168" s="22" t="s">
        <v>42</v>
      </c>
      <c r="J168" s="23" t="n">
        <v>2017</v>
      </c>
      <c r="K168" s="24" t="n">
        <v>42947</v>
      </c>
    </row>
    <row r="169" customFormat="false" ht="12.75" hidden="false" customHeight="false" outlineLevel="0" collapsed="false">
      <c r="A169" s="17" t="n">
        <v>2017</v>
      </c>
      <c r="B169" s="18" t="s">
        <v>39</v>
      </c>
      <c r="C169" s="41" t="s">
        <v>256</v>
      </c>
      <c r="D169" s="28" t="s">
        <v>257</v>
      </c>
      <c r="E169" s="6" t="n">
        <v>1</v>
      </c>
      <c r="F169" s="18" t="n">
        <v>11998</v>
      </c>
      <c r="G169" s="18"/>
      <c r="H169" s="21" t="n">
        <v>42976</v>
      </c>
      <c r="I169" s="22" t="s">
        <v>42</v>
      </c>
      <c r="J169" s="23" t="n">
        <v>2017</v>
      </c>
      <c r="K169" s="24" t="n">
        <v>42947</v>
      </c>
    </row>
    <row r="170" customFormat="false" ht="12.75" hidden="false" customHeight="false" outlineLevel="0" collapsed="false">
      <c r="A170" s="17" t="n">
        <v>2017</v>
      </c>
      <c r="B170" s="18" t="s">
        <v>39</v>
      </c>
      <c r="C170" s="38" t="s">
        <v>258</v>
      </c>
      <c r="D170" s="43" t="s">
        <v>175</v>
      </c>
      <c r="E170" s="6" t="n">
        <v>1</v>
      </c>
      <c r="F170" s="18" t="n">
        <v>1621.5</v>
      </c>
      <c r="G170" s="18"/>
      <c r="H170" s="21" t="n">
        <v>42976</v>
      </c>
      <c r="I170" s="22" t="s">
        <v>42</v>
      </c>
      <c r="J170" s="23" t="n">
        <v>2017</v>
      </c>
      <c r="K170" s="24" t="n">
        <v>42947</v>
      </c>
    </row>
    <row r="171" customFormat="false" ht="12.75" hidden="false" customHeight="false" outlineLevel="0" collapsed="false">
      <c r="A171" s="17" t="n">
        <v>2017</v>
      </c>
      <c r="B171" s="18" t="s">
        <v>39</v>
      </c>
      <c r="C171" s="38" t="s">
        <v>258</v>
      </c>
      <c r="D171" s="43" t="s">
        <v>176</v>
      </c>
      <c r="E171" s="6" t="n">
        <v>1</v>
      </c>
      <c r="F171" s="18" t="n">
        <v>1621.5</v>
      </c>
      <c r="G171" s="18"/>
      <c r="H171" s="21" t="n">
        <v>42976</v>
      </c>
      <c r="I171" s="22" t="s">
        <v>42</v>
      </c>
      <c r="J171" s="23" t="n">
        <v>2017</v>
      </c>
      <c r="K171" s="24" t="n">
        <v>42947</v>
      </c>
    </row>
    <row r="172" customFormat="false" ht="12.75" hidden="false" customHeight="false" outlineLevel="0" collapsed="false">
      <c r="A172" s="17" t="n">
        <v>2017</v>
      </c>
      <c r="B172" s="18" t="s">
        <v>39</v>
      </c>
      <c r="C172" s="38" t="s">
        <v>259</v>
      </c>
      <c r="D172" s="28" t="s">
        <v>260</v>
      </c>
      <c r="E172" s="6" t="n">
        <v>1</v>
      </c>
      <c r="F172" s="18" t="n">
        <v>26968.84</v>
      </c>
      <c r="G172" s="18"/>
      <c r="H172" s="21" t="n">
        <v>42976</v>
      </c>
      <c r="I172" s="22" t="s">
        <v>42</v>
      </c>
      <c r="J172" s="23" t="n">
        <v>2017</v>
      </c>
      <c r="K172" s="24" t="n">
        <v>42947</v>
      </c>
    </row>
    <row r="173" customFormat="false" ht="12.75" hidden="false" customHeight="false" outlineLevel="0" collapsed="false">
      <c r="A173" s="17" t="n">
        <v>2017</v>
      </c>
      <c r="B173" s="18" t="s">
        <v>39</v>
      </c>
      <c r="C173" s="41" t="s">
        <v>261</v>
      </c>
      <c r="D173" s="28" t="s">
        <v>262</v>
      </c>
      <c r="E173" s="6" t="n">
        <v>1</v>
      </c>
      <c r="F173" s="18" t="n">
        <v>50412.32</v>
      </c>
      <c r="G173" s="18"/>
      <c r="H173" s="21" t="n">
        <v>42976</v>
      </c>
      <c r="I173" s="22" t="s">
        <v>42</v>
      </c>
      <c r="J173" s="23" t="n">
        <v>2017</v>
      </c>
      <c r="K173" s="24" t="n">
        <v>42947</v>
      </c>
    </row>
    <row r="174" customFormat="false" ht="12.75" hidden="false" customHeight="false" outlineLevel="0" collapsed="false">
      <c r="A174" s="17" t="n">
        <v>2017</v>
      </c>
      <c r="B174" s="18" t="s">
        <v>39</v>
      </c>
      <c r="C174" s="38" t="s">
        <v>263</v>
      </c>
      <c r="D174" s="28" t="s">
        <v>264</v>
      </c>
      <c r="E174" s="6" t="n">
        <v>1</v>
      </c>
      <c r="F174" s="18" t="n">
        <v>3229.44</v>
      </c>
      <c r="G174" s="18"/>
      <c r="H174" s="21" t="n">
        <v>42976</v>
      </c>
      <c r="I174" s="22" t="s">
        <v>42</v>
      </c>
      <c r="J174" s="23" t="n">
        <v>2017</v>
      </c>
      <c r="K174" s="24" t="n">
        <v>42947</v>
      </c>
    </row>
    <row r="175" customFormat="false" ht="12.75" hidden="false" customHeight="false" outlineLevel="0" collapsed="false">
      <c r="A175" s="17" t="n">
        <v>2017</v>
      </c>
      <c r="B175" s="18" t="s">
        <v>39</v>
      </c>
      <c r="C175" s="41" t="s">
        <v>265</v>
      </c>
      <c r="D175" s="28" t="s">
        <v>266</v>
      </c>
      <c r="E175" s="6" t="n">
        <v>1</v>
      </c>
      <c r="F175" s="18" t="n">
        <v>19249.71</v>
      </c>
      <c r="G175" s="18"/>
      <c r="H175" s="21" t="n">
        <v>42976</v>
      </c>
      <c r="I175" s="22" t="s">
        <v>42</v>
      </c>
      <c r="J175" s="23" t="n">
        <v>2017</v>
      </c>
      <c r="K175" s="24" t="n">
        <v>42947</v>
      </c>
    </row>
    <row r="176" customFormat="false" ht="12.75" hidden="false" customHeight="false" outlineLevel="0" collapsed="false">
      <c r="A176" s="17" t="n">
        <v>2017</v>
      </c>
      <c r="B176" s="18" t="s">
        <v>39</v>
      </c>
      <c r="C176" s="38" t="s">
        <v>267</v>
      </c>
      <c r="D176" s="28" t="s">
        <v>268</v>
      </c>
      <c r="E176" s="6" t="n">
        <v>1</v>
      </c>
      <c r="F176" s="18" t="n">
        <v>3092.06</v>
      </c>
      <c r="G176" s="18"/>
      <c r="H176" s="21" t="n">
        <v>42976</v>
      </c>
      <c r="I176" s="22" t="s">
        <v>42</v>
      </c>
      <c r="J176" s="23" t="n">
        <v>2017</v>
      </c>
      <c r="K176" s="24" t="n">
        <v>42947</v>
      </c>
    </row>
    <row r="177" customFormat="false" ht="12.75" hidden="false" customHeight="false" outlineLevel="0" collapsed="false">
      <c r="A177" s="17" t="n">
        <v>2017</v>
      </c>
      <c r="B177" s="18" t="s">
        <v>39</v>
      </c>
      <c r="C177" s="38" t="s">
        <v>267</v>
      </c>
      <c r="D177" s="28" t="s">
        <v>269</v>
      </c>
      <c r="E177" s="6" t="n">
        <v>1</v>
      </c>
      <c r="F177" s="18" t="n">
        <v>3092.06</v>
      </c>
      <c r="G177" s="18"/>
      <c r="H177" s="21" t="n">
        <v>42976</v>
      </c>
      <c r="I177" s="22" t="s">
        <v>42</v>
      </c>
      <c r="J177" s="23" t="n">
        <v>2017</v>
      </c>
      <c r="K177" s="24" t="n">
        <v>42947</v>
      </c>
    </row>
    <row r="178" customFormat="false" ht="12.75" hidden="false" customHeight="false" outlineLevel="0" collapsed="false">
      <c r="A178" s="17" t="n">
        <v>2017</v>
      </c>
      <c r="B178" s="18" t="s">
        <v>39</v>
      </c>
      <c r="C178" s="38" t="s">
        <v>270</v>
      </c>
      <c r="D178" s="43" t="s">
        <v>178</v>
      </c>
      <c r="E178" s="6" t="n">
        <v>1</v>
      </c>
      <c r="F178" s="18" t="n">
        <v>4025</v>
      </c>
      <c r="G178" s="18" t="n">
        <f aca="false">SUM(F77:F178)</f>
        <v>1132239.99</v>
      </c>
      <c r="H178" s="21" t="n">
        <v>42976</v>
      </c>
      <c r="I178" s="22" t="s">
        <v>42</v>
      </c>
      <c r="J178" s="23" t="n">
        <v>2017</v>
      </c>
      <c r="K178" s="24" t="n">
        <v>42947</v>
      </c>
    </row>
    <row r="179" customFormat="false" ht="12.75" hidden="false" customHeight="false" outlineLevel="0" collapsed="false">
      <c r="A179" s="17" t="n">
        <v>2017</v>
      </c>
      <c r="B179" s="18" t="s">
        <v>39</v>
      </c>
      <c r="C179" s="41" t="s">
        <v>271</v>
      </c>
      <c r="D179" s="28" t="s">
        <v>272</v>
      </c>
      <c r="E179" s="6" t="n">
        <v>1</v>
      </c>
      <c r="F179" s="18" t="n">
        <v>8700</v>
      </c>
      <c r="G179" s="18"/>
      <c r="H179" s="21" t="n">
        <v>42976</v>
      </c>
      <c r="I179" s="22" t="s">
        <v>42</v>
      </c>
      <c r="J179" s="23" t="n">
        <v>2017</v>
      </c>
      <c r="K179" s="24" t="n">
        <v>42947</v>
      </c>
    </row>
    <row r="180" customFormat="false" ht="12.75" hidden="false" customHeight="false" outlineLevel="0" collapsed="false">
      <c r="A180" s="17" t="n">
        <v>2017</v>
      </c>
      <c r="B180" s="18" t="s">
        <v>39</v>
      </c>
      <c r="C180" s="41" t="s">
        <v>273</v>
      </c>
      <c r="D180" s="28" t="s">
        <v>274</v>
      </c>
      <c r="E180" s="6" t="n">
        <v>1</v>
      </c>
      <c r="F180" s="18" t="n">
        <v>7490.7</v>
      </c>
      <c r="G180" s="18"/>
      <c r="H180" s="21" t="n">
        <v>42976</v>
      </c>
      <c r="I180" s="22" t="s">
        <v>42</v>
      </c>
      <c r="J180" s="23" t="n">
        <v>2017</v>
      </c>
      <c r="K180" s="24" t="n">
        <v>42947</v>
      </c>
    </row>
    <row r="181" customFormat="false" ht="12.75" hidden="false" customHeight="false" outlineLevel="0" collapsed="false">
      <c r="A181" s="17" t="n">
        <v>2017</v>
      </c>
      <c r="B181" s="18" t="s">
        <v>39</v>
      </c>
      <c r="C181" s="38" t="s">
        <v>275</v>
      </c>
      <c r="D181" s="28" t="s">
        <v>276</v>
      </c>
      <c r="E181" s="6" t="n">
        <v>1</v>
      </c>
      <c r="F181" s="18" t="n">
        <v>4616.8</v>
      </c>
      <c r="G181" s="18" t="n">
        <f aca="false">SUM(F179:F181)</f>
        <v>20807.5</v>
      </c>
      <c r="H181" s="21" t="n">
        <v>42976</v>
      </c>
      <c r="I181" s="22" t="s">
        <v>42</v>
      </c>
      <c r="J181" s="23" t="n">
        <v>2017</v>
      </c>
      <c r="K181" s="24" t="n">
        <v>42947</v>
      </c>
    </row>
    <row r="182" customFormat="false" ht="12.75" hidden="false" customHeight="false" outlineLevel="0" collapsed="false">
      <c r="A182" s="17" t="n">
        <v>2017</v>
      </c>
      <c r="B182" s="18" t="s">
        <v>39</v>
      </c>
      <c r="C182" s="41" t="s">
        <v>277</v>
      </c>
      <c r="D182" s="28" t="s">
        <v>278</v>
      </c>
      <c r="E182" s="6" t="n">
        <v>1</v>
      </c>
      <c r="F182" s="18" t="n">
        <v>13800</v>
      </c>
      <c r="G182" s="18"/>
      <c r="H182" s="21" t="n">
        <v>42976</v>
      </c>
      <c r="I182" s="22" t="s">
        <v>42</v>
      </c>
      <c r="J182" s="23" t="n">
        <v>2017</v>
      </c>
      <c r="K182" s="24" t="n">
        <v>42947</v>
      </c>
    </row>
    <row r="183" customFormat="false" ht="12.75" hidden="false" customHeight="false" outlineLevel="0" collapsed="false">
      <c r="A183" s="17" t="n">
        <v>2017</v>
      </c>
      <c r="B183" s="18" t="s">
        <v>39</v>
      </c>
      <c r="C183" s="41" t="s">
        <v>279</v>
      </c>
      <c r="D183" s="28" t="s">
        <v>280</v>
      </c>
      <c r="E183" s="6" t="n">
        <v>1</v>
      </c>
      <c r="F183" s="18" t="n">
        <v>10904</v>
      </c>
      <c r="G183" s="18"/>
      <c r="H183" s="21" t="n">
        <v>42976</v>
      </c>
      <c r="I183" s="22" t="s">
        <v>42</v>
      </c>
      <c r="J183" s="23" t="n">
        <v>2017</v>
      </c>
      <c r="K183" s="24" t="n">
        <v>42947</v>
      </c>
    </row>
    <row r="184" customFormat="false" ht="12.75" hidden="false" customHeight="false" outlineLevel="0" collapsed="false">
      <c r="A184" s="17" t="n">
        <v>2017</v>
      </c>
      <c r="B184" s="18" t="s">
        <v>39</v>
      </c>
      <c r="C184" s="38" t="s">
        <v>281</v>
      </c>
      <c r="D184" s="28" t="s">
        <v>282</v>
      </c>
      <c r="E184" s="6" t="n">
        <v>1</v>
      </c>
      <c r="F184" s="18" t="n">
        <v>10857.6</v>
      </c>
      <c r="G184" s="18"/>
      <c r="H184" s="21" t="n">
        <v>42976</v>
      </c>
      <c r="I184" s="22" t="s">
        <v>42</v>
      </c>
      <c r="J184" s="23" t="n">
        <v>2017</v>
      </c>
      <c r="K184" s="24" t="n">
        <v>42947</v>
      </c>
    </row>
    <row r="185" customFormat="false" ht="12.75" hidden="false" customHeight="false" outlineLevel="0" collapsed="false">
      <c r="A185" s="17" t="n">
        <v>2017</v>
      </c>
      <c r="B185" s="18" t="s">
        <v>39</v>
      </c>
      <c r="C185" s="41" t="s">
        <v>283</v>
      </c>
      <c r="D185" s="28" t="s">
        <v>284</v>
      </c>
      <c r="E185" s="6" t="n">
        <v>1</v>
      </c>
      <c r="F185" s="18" t="n">
        <v>27945</v>
      </c>
      <c r="G185" s="18"/>
      <c r="H185" s="21" t="n">
        <v>42976</v>
      </c>
      <c r="I185" s="22" t="s">
        <v>42</v>
      </c>
      <c r="J185" s="23" t="n">
        <v>2017</v>
      </c>
      <c r="K185" s="24" t="n">
        <v>42947</v>
      </c>
    </row>
    <row r="186" customFormat="false" ht="12.75" hidden="false" customHeight="false" outlineLevel="0" collapsed="false">
      <c r="A186" s="17" t="n">
        <v>2017</v>
      </c>
      <c r="B186" s="18" t="s">
        <v>39</v>
      </c>
      <c r="C186" s="38" t="s">
        <v>285</v>
      </c>
      <c r="D186" s="28" t="s">
        <v>286</v>
      </c>
      <c r="E186" s="6" t="n">
        <v>1</v>
      </c>
      <c r="F186" s="18" t="n">
        <v>5999</v>
      </c>
      <c r="G186" s="18"/>
      <c r="H186" s="21" t="n">
        <v>42976</v>
      </c>
      <c r="I186" s="22" t="s">
        <v>42</v>
      </c>
      <c r="J186" s="23" t="n">
        <v>2017</v>
      </c>
      <c r="K186" s="24" t="n">
        <v>42947</v>
      </c>
    </row>
    <row r="187" customFormat="false" ht="12.75" hidden="false" customHeight="false" outlineLevel="0" collapsed="false">
      <c r="A187" s="17" t="n">
        <v>2017</v>
      </c>
      <c r="B187" s="18" t="s">
        <v>39</v>
      </c>
      <c r="C187" s="41" t="s">
        <v>287</v>
      </c>
      <c r="D187" s="28" t="s">
        <v>288</v>
      </c>
      <c r="E187" s="6" t="n">
        <v>1</v>
      </c>
      <c r="F187" s="18" t="n">
        <v>3503.14</v>
      </c>
      <c r="G187" s="18"/>
      <c r="H187" s="21" t="n">
        <v>42976</v>
      </c>
      <c r="I187" s="22" t="s">
        <v>42</v>
      </c>
      <c r="J187" s="23" t="n">
        <v>2017</v>
      </c>
      <c r="K187" s="24" t="n">
        <v>42947</v>
      </c>
    </row>
    <row r="188" customFormat="false" ht="12.75" hidden="false" customHeight="false" outlineLevel="0" collapsed="false">
      <c r="A188" s="17" t="n">
        <v>2017</v>
      </c>
      <c r="B188" s="18" t="s">
        <v>39</v>
      </c>
      <c r="C188" s="38" t="s">
        <v>289</v>
      </c>
      <c r="D188" s="28" t="s">
        <v>290</v>
      </c>
      <c r="E188" s="6" t="n">
        <v>1</v>
      </c>
      <c r="F188" s="18" t="n">
        <v>5113.98</v>
      </c>
      <c r="G188" s="18"/>
      <c r="H188" s="21" t="n">
        <v>42976</v>
      </c>
      <c r="I188" s="22" t="s">
        <v>42</v>
      </c>
      <c r="J188" s="23" t="n">
        <v>2017</v>
      </c>
      <c r="K188" s="24" t="n">
        <v>42947</v>
      </c>
    </row>
    <row r="189" customFormat="false" ht="12.75" hidden="false" customHeight="false" outlineLevel="0" collapsed="false">
      <c r="A189" s="17" t="n">
        <v>2017</v>
      </c>
      <c r="B189" s="18" t="s">
        <v>39</v>
      </c>
      <c r="C189" s="42" t="s">
        <v>291</v>
      </c>
      <c r="D189" s="28" t="s">
        <v>292</v>
      </c>
      <c r="E189" s="6" t="n">
        <v>1</v>
      </c>
      <c r="F189" s="18" t="n">
        <v>31204.58</v>
      </c>
      <c r="G189" s="18"/>
      <c r="H189" s="21" t="n">
        <v>42976</v>
      </c>
      <c r="I189" s="22" t="s">
        <v>42</v>
      </c>
      <c r="J189" s="23" t="n">
        <v>2017</v>
      </c>
      <c r="K189" s="24" t="n">
        <v>42947</v>
      </c>
    </row>
    <row r="190" customFormat="false" ht="12.75" hidden="false" customHeight="false" outlineLevel="0" collapsed="false">
      <c r="A190" s="17" t="n">
        <v>2017</v>
      </c>
      <c r="B190" s="18" t="s">
        <v>39</v>
      </c>
      <c r="C190" s="41" t="s">
        <v>293</v>
      </c>
      <c r="D190" s="28" t="s">
        <v>294</v>
      </c>
      <c r="E190" s="6" t="n">
        <v>1</v>
      </c>
      <c r="F190" s="18" t="n">
        <v>7076</v>
      </c>
      <c r="G190" s="18"/>
      <c r="H190" s="21" t="n">
        <v>42976</v>
      </c>
      <c r="I190" s="22" t="s">
        <v>42</v>
      </c>
      <c r="J190" s="23" t="n">
        <v>2017</v>
      </c>
      <c r="K190" s="24" t="n">
        <v>42947</v>
      </c>
    </row>
    <row r="191" customFormat="false" ht="12.75" hidden="false" customHeight="false" outlineLevel="0" collapsed="false">
      <c r="A191" s="33" t="n">
        <v>2017</v>
      </c>
      <c r="B191" s="18" t="s">
        <v>39</v>
      </c>
      <c r="C191" s="44" t="s">
        <v>295</v>
      </c>
      <c r="D191" s="35" t="s">
        <v>296</v>
      </c>
      <c r="E191" s="6" t="n">
        <v>1</v>
      </c>
      <c r="F191" s="18" t="n">
        <v>3016</v>
      </c>
      <c r="G191" s="18" t="n">
        <f aca="false">SUM(F182:F191)</f>
        <v>119419.3</v>
      </c>
      <c r="H191" s="21" t="n">
        <v>42976</v>
      </c>
      <c r="I191" s="22" t="s">
        <v>42</v>
      </c>
      <c r="J191" s="23" t="n">
        <v>2017</v>
      </c>
      <c r="K191" s="24" t="n">
        <v>42947</v>
      </c>
    </row>
    <row r="192" customFormat="false" ht="12.75" hidden="false" customHeight="false" outlineLevel="0" collapsed="false">
      <c r="A192" s="17" t="n">
        <v>2017</v>
      </c>
      <c r="B192" s="18" t="s">
        <v>39</v>
      </c>
      <c r="C192" s="38" t="s">
        <v>297</v>
      </c>
      <c r="D192" s="28" t="s">
        <v>298</v>
      </c>
      <c r="E192" s="6" t="n">
        <v>1</v>
      </c>
      <c r="F192" s="18" t="n">
        <v>5336</v>
      </c>
      <c r="G192" s="18"/>
      <c r="H192" s="21" t="n">
        <v>42976</v>
      </c>
      <c r="I192" s="22" t="s">
        <v>42</v>
      </c>
      <c r="J192" s="23" t="n">
        <v>2017</v>
      </c>
      <c r="K192" s="24" t="n">
        <v>42947</v>
      </c>
    </row>
    <row r="193" customFormat="false" ht="12.75" hidden="false" customHeight="false" outlineLevel="0" collapsed="false">
      <c r="A193" s="17" t="n">
        <v>2017</v>
      </c>
      <c r="B193" s="18" t="s">
        <v>39</v>
      </c>
      <c r="C193" s="41" t="s">
        <v>299</v>
      </c>
      <c r="D193" s="28" t="s">
        <v>300</v>
      </c>
      <c r="E193" s="6" t="n">
        <v>1</v>
      </c>
      <c r="F193" s="18" t="n">
        <v>9591</v>
      </c>
      <c r="G193" s="18"/>
      <c r="H193" s="21" t="n">
        <v>42976</v>
      </c>
      <c r="I193" s="22" t="s">
        <v>42</v>
      </c>
      <c r="J193" s="23" t="n">
        <v>2017</v>
      </c>
      <c r="K193" s="24" t="n">
        <v>42947</v>
      </c>
    </row>
    <row r="194" customFormat="false" ht="12.75" hidden="false" customHeight="false" outlineLevel="0" collapsed="false">
      <c r="A194" s="17" t="n">
        <v>2017</v>
      </c>
      <c r="B194" s="18" t="s">
        <v>39</v>
      </c>
      <c r="C194" s="41" t="s">
        <v>301</v>
      </c>
      <c r="D194" s="28" t="s">
        <v>302</v>
      </c>
      <c r="E194" s="6" t="n">
        <v>1</v>
      </c>
      <c r="F194" s="18" t="n">
        <v>11730</v>
      </c>
      <c r="G194" s="18"/>
      <c r="H194" s="21" t="n">
        <v>42976</v>
      </c>
      <c r="I194" s="22" t="s">
        <v>42</v>
      </c>
      <c r="J194" s="23" t="n">
        <v>2017</v>
      </c>
      <c r="K194" s="24" t="n">
        <v>42947</v>
      </c>
    </row>
    <row r="195" customFormat="false" ht="12.75" hidden="false" customHeight="false" outlineLevel="0" collapsed="false">
      <c r="A195" s="17" t="n">
        <v>2017</v>
      </c>
      <c r="B195" s="18" t="s">
        <v>39</v>
      </c>
      <c r="C195" s="41" t="s">
        <v>301</v>
      </c>
      <c r="D195" s="28" t="s">
        <v>303</v>
      </c>
      <c r="E195" s="6" t="n">
        <v>1</v>
      </c>
      <c r="F195" s="18" t="n">
        <v>11730</v>
      </c>
      <c r="G195" s="18"/>
      <c r="H195" s="21" t="n">
        <v>42976</v>
      </c>
      <c r="I195" s="22" t="s">
        <v>42</v>
      </c>
      <c r="J195" s="23" t="n">
        <v>2017</v>
      </c>
      <c r="K195" s="24" t="n">
        <v>42947</v>
      </c>
    </row>
    <row r="196" customFormat="false" ht="12.75" hidden="false" customHeight="false" outlineLevel="0" collapsed="false">
      <c r="A196" s="17" t="n">
        <v>2017</v>
      </c>
      <c r="B196" s="18" t="s">
        <v>39</v>
      </c>
      <c r="C196" s="38" t="s">
        <v>304</v>
      </c>
      <c r="D196" s="28" t="s">
        <v>305</v>
      </c>
      <c r="E196" s="6" t="n">
        <v>1</v>
      </c>
      <c r="F196" s="18" t="n">
        <v>17748</v>
      </c>
      <c r="G196" s="18"/>
      <c r="H196" s="21" t="n">
        <v>42976</v>
      </c>
      <c r="I196" s="22" t="s">
        <v>42</v>
      </c>
      <c r="J196" s="23" t="n">
        <v>2017</v>
      </c>
      <c r="K196" s="24" t="n">
        <v>42947</v>
      </c>
    </row>
    <row r="197" customFormat="false" ht="12.75" hidden="false" customHeight="false" outlineLevel="0" collapsed="false">
      <c r="A197" s="17" t="n">
        <v>2017</v>
      </c>
      <c r="B197" s="18" t="s">
        <v>39</v>
      </c>
      <c r="C197" s="38" t="s">
        <v>304</v>
      </c>
      <c r="D197" s="28" t="s">
        <v>306</v>
      </c>
      <c r="E197" s="6" t="n">
        <v>1</v>
      </c>
      <c r="F197" s="18" t="n">
        <v>17748</v>
      </c>
      <c r="G197" s="18"/>
      <c r="H197" s="21" t="n">
        <v>42976</v>
      </c>
      <c r="I197" s="22" t="s">
        <v>42</v>
      </c>
      <c r="J197" s="23" t="n">
        <v>2017</v>
      </c>
      <c r="K197" s="24" t="n">
        <v>42947</v>
      </c>
    </row>
    <row r="198" customFormat="false" ht="12.75" hidden="false" customHeight="false" outlineLevel="0" collapsed="false">
      <c r="A198" s="17" t="n">
        <v>2017</v>
      </c>
      <c r="B198" s="18" t="s">
        <v>39</v>
      </c>
      <c r="C198" s="38" t="s">
        <v>304</v>
      </c>
      <c r="D198" s="28" t="s">
        <v>307</v>
      </c>
      <c r="E198" s="6" t="n">
        <v>1</v>
      </c>
      <c r="F198" s="18" t="n">
        <v>17748</v>
      </c>
      <c r="G198" s="18"/>
      <c r="H198" s="21" t="n">
        <v>42976</v>
      </c>
      <c r="I198" s="22" t="s">
        <v>42</v>
      </c>
      <c r="J198" s="23" t="n">
        <v>2017</v>
      </c>
      <c r="K198" s="24" t="n">
        <v>42947</v>
      </c>
    </row>
    <row r="199" customFormat="false" ht="12.75" hidden="false" customHeight="false" outlineLevel="0" collapsed="false">
      <c r="A199" s="17" t="n">
        <v>2017</v>
      </c>
      <c r="B199" s="18" t="s">
        <v>39</v>
      </c>
      <c r="C199" s="41" t="s">
        <v>308</v>
      </c>
      <c r="D199" s="28" t="s">
        <v>309</v>
      </c>
      <c r="E199" s="6" t="n">
        <v>1</v>
      </c>
      <c r="F199" s="18" t="n">
        <v>12499.99</v>
      </c>
      <c r="G199" s="18"/>
      <c r="H199" s="21" t="n">
        <v>42976</v>
      </c>
      <c r="I199" s="22" t="s">
        <v>42</v>
      </c>
      <c r="J199" s="23" t="n">
        <v>2017</v>
      </c>
      <c r="K199" s="24" t="n">
        <v>42947</v>
      </c>
    </row>
    <row r="200" customFormat="false" ht="12.75" hidden="false" customHeight="false" outlineLevel="0" collapsed="false">
      <c r="A200" s="17" t="n">
        <v>2017</v>
      </c>
      <c r="B200" s="18" t="s">
        <v>39</v>
      </c>
      <c r="C200" s="41" t="s">
        <v>308</v>
      </c>
      <c r="D200" s="28" t="s">
        <v>310</v>
      </c>
      <c r="E200" s="6" t="n">
        <v>1</v>
      </c>
      <c r="F200" s="18" t="n">
        <v>12499.99</v>
      </c>
      <c r="G200" s="18"/>
      <c r="H200" s="21" t="n">
        <v>42976</v>
      </c>
      <c r="I200" s="22" t="s">
        <v>42</v>
      </c>
      <c r="J200" s="23" t="n">
        <v>2017</v>
      </c>
      <c r="K200" s="24" t="n">
        <v>42947</v>
      </c>
    </row>
    <row r="201" customFormat="false" ht="12.75" hidden="false" customHeight="false" outlineLevel="0" collapsed="false">
      <c r="A201" s="17" t="n">
        <v>2017</v>
      </c>
      <c r="B201" s="18" t="s">
        <v>39</v>
      </c>
      <c r="C201" s="41" t="s">
        <v>308</v>
      </c>
      <c r="D201" s="28" t="s">
        <v>311</v>
      </c>
      <c r="E201" s="6" t="n">
        <v>1</v>
      </c>
      <c r="F201" s="18" t="n">
        <v>12499.99</v>
      </c>
      <c r="G201" s="18"/>
      <c r="H201" s="21" t="n">
        <v>42976</v>
      </c>
      <c r="I201" s="22" t="s">
        <v>42</v>
      </c>
      <c r="J201" s="23" t="n">
        <v>2017</v>
      </c>
      <c r="K201" s="24" t="n">
        <v>42947</v>
      </c>
    </row>
    <row r="202" customFormat="false" ht="12.75" hidden="false" customHeight="false" outlineLevel="0" collapsed="false">
      <c r="A202" s="17" t="n">
        <v>2017</v>
      </c>
      <c r="B202" s="18" t="s">
        <v>39</v>
      </c>
      <c r="C202" s="41" t="s">
        <v>308</v>
      </c>
      <c r="D202" s="28" t="s">
        <v>312</v>
      </c>
      <c r="E202" s="6" t="n">
        <v>1</v>
      </c>
      <c r="F202" s="18" t="n">
        <v>12499.99</v>
      </c>
      <c r="G202" s="18"/>
      <c r="H202" s="21" t="n">
        <v>42976</v>
      </c>
      <c r="I202" s="22" t="s">
        <v>42</v>
      </c>
      <c r="J202" s="23" t="n">
        <v>2017</v>
      </c>
      <c r="K202" s="24" t="n">
        <v>42947</v>
      </c>
    </row>
    <row r="203" customFormat="false" ht="12.75" hidden="false" customHeight="false" outlineLevel="0" collapsed="false">
      <c r="A203" s="17" t="n">
        <v>2017</v>
      </c>
      <c r="B203" s="18" t="s">
        <v>39</v>
      </c>
      <c r="C203" s="38" t="s">
        <v>313</v>
      </c>
      <c r="D203" s="28" t="s">
        <v>314</v>
      </c>
      <c r="E203" s="6" t="n">
        <v>1</v>
      </c>
      <c r="F203" s="18" t="n">
        <v>11484</v>
      </c>
      <c r="G203" s="18"/>
      <c r="H203" s="21" t="n">
        <v>42976</v>
      </c>
      <c r="I203" s="22" t="s">
        <v>42</v>
      </c>
      <c r="J203" s="23" t="n">
        <v>2017</v>
      </c>
      <c r="K203" s="24" t="n">
        <v>42947</v>
      </c>
    </row>
    <row r="204" customFormat="false" ht="12.75" hidden="false" customHeight="false" outlineLevel="0" collapsed="false">
      <c r="A204" s="17" t="n">
        <v>2017</v>
      </c>
      <c r="B204" s="18" t="s">
        <v>39</v>
      </c>
      <c r="C204" s="41" t="s">
        <v>315</v>
      </c>
      <c r="D204" s="28" t="s">
        <v>316</v>
      </c>
      <c r="E204" s="6" t="n">
        <v>1</v>
      </c>
      <c r="F204" s="18" t="n">
        <v>12075</v>
      </c>
      <c r="G204" s="18"/>
      <c r="H204" s="21" t="n">
        <v>42976</v>
      </c>
      <c r="I204" s="22" t="s">
        <v>42</v>
      </c>
      <c r="J204" s="23" t="n">
        <v>2017</v>
      </c>
      <c r="K204" s="24" t="n">
        <v>42947</v>
      </c>
    </row>
    <row r="205" customFormat="false" ht="12.75" hidden="false" customHeight="false" outlineLevel="0" collapsed="false">
      <c r="A205" s="17" t="n">
        <v>2017</v>
      </c>
      <c r="B205" s="18" t="s">
        <v>39</v>
      </c>
      <c r="C205" s="45" t="s">
        <v>317</v>
      </c>
      <c r="D205" s="28" t="s">
        <v>318</v>
      </c>
      <c r="E205" s="6" t="n">
        <v>1</v>
      </c>
      <c r="F205" s="18" t="n">
        <v>3895</v>
      </c>
      <c r="G205" s="18"/>
      <c r="H205" s="21" t="n">
        <v>42976</v>
      </c>
      <c r="I205" s="22" t="s">
        <v>42</v>
      </c>
      <c r="J205" s="23" t="n">
        <v>2017</v>
      </c>
      <c r="K205" s="24" t="n">
        <v>42947</v>
      </c>
    </row>
    <row r="206" customFormat="false" ht="12.75" hidden="false" customHeight="false" outlineLevel="0" collapsed="false">
      <c r="A206" s="17" t="n">
        <v>2017</v>
      </c>
      <c r="B206" s="18" t="s">
        <v>39</v>
      </c>
      <c r="C206" s="45" t="s">
        <v>317</v>
      </c>
      <c r="D206" s="28" t="s">
        <v>319</v>
      </c>
      <c r="E206" s="6" t="n">
        <v>1</v>
      </c>
      <c r="F206" s="18" t="n">
        <v>3895</v>
      </c>
      <c r="G206" s="18"/>
      <c r="H206" s="21" t="n">
        <v>42976</v>
      </c>
      <c r="I206" s="22" t="s">
        <v>42</v>
      </c>
      <c r="J206" s="23" t="n">
        <v>2017</v>
      </c>
      <c r="K206" s="24" t="n">
        <v>42947</v>
      </c>
    </row>
    <row r="207" customFormat="false" ht="12.75" hidden="false" customHeight="false" outlineLevel="0" collapsed="false">
      <c r="A207" s="17" t="n">
        <v>2017</v>
      </c>
      <c r="B207" s="18" t="s">
        <v>39</v>
      </c>
      <c r="C207" s="45" t="s">
        <v>317</v>
      </c>
      <c r="D207" s="28" t="s">
        <v>320</v>
      </c>
      <c r="E207" s="6" t="n">
        <v>1</v>
      </c>
      <c r="F207" s="18" t="n">
        <v>8122.51</v>
      </c>
      <c r="G207" s="18" t="n">
        <f aca="false">SUM(F192:F207)</f>
        <v>181102.47</v>
      </c>
      <c r="H207" s="21" t="n">
        <v>42976</v>
      </c>
      <c r="I207" s="22" t="s">
        <v>42</v>
      </c>
      <c r="J207" s="23" t="n">
        <v>2017</v>
      </c>
      <c r="K207" s="24" t="n">
        <v>42947</v>
      </c>
    </row>
    <row r="208" customFormat="false" ht="12.75" hidden="false" customHeight="false" outlineLevel="0" collapsed="false">
      <c r="A208" s="17" t="n">
        <v>2017</v>
      </c>
      <c r="B208" s="18" t="s">
        <v>39</v>
      </c>
      <c r="C208" s="41" t="s">
        <v>321</v>
      </c>
      <c r="D208" s="28" t="s">
        <v>322</v>
      </c>
      <c r="E208" s="6" t="n">
        <v>1</v>
      </c>
      <c r="F208" s="18" t="n">
        <v>189721.16</v>
      </c>
      <c r="G208" s="18"/>
      <c r="H208" s="21" t="n">
        <v>42976</v>
      </c>
      <c r="I208" s="22" t="s">
        <v>42</v>
      </c>
      <c r="J208" s="23" t="n">
        <v>2017</v>
      </c>
      <c r="K208" s="24" t="n">
        <v>42947</v>
      </c>
    </row>
    <row r="209" customFormat="false" ht="12.75" hidden="false" customHeight="false" outlineLevel="0" collapsed="false">
      <c r="A209" s="17" t="n">
        <v>2017</v>
      </c>
      <c r="B209" s="18" t="s">
        <v>39</v>
      </c>
      <c r="C209" s="38" t="s">
        <v>323</v>
      </c>
      <c r="D209" s="28" t="s">
        <v>324</v>
      </c>
      <c r="E209" s="6" t="n">
        <v>1</v>
      </c>
      <c r="F209" s="18" t="n">
        <v>26640.27</v>
      </c>
      <c r="G209" s="18"/>
      <c r="H209" s="21" t="n">
        <v>42976</v>
      </c>
      <c r="I209" s="22" t="s">
        <v>42</v>
      </c>
      <c r="J209" s="23" t="n">
        <v>2017</v>
      </c>
      <c r="K209" s="24" t="n">
        <v>42947</v>
      </c>
    </row>
    <row r="210" customFormat="false" ht="12.75" hidden="false" customHeight="false" outlineLevel="0" collapsed="false">
      <c r="A210" s="17" t="n">
        <v>2017</v>
      </c>
      <c r="B210" s="18" t="s">
        <v>39</v>
      </c>
      <c r="C210" s="41" t="s">
        <v>325</v>
      </c>
      <c r="D210" s="28" t="s">
        <v>326</v>
      </c>
      <c r="E210" s="6" t="n">
        <v>1</v>
      </c>
      <c r="F210" s="18" t="n">
        <v>8872.85</v>
      </c>
      <c r="G210" s="18"/>
      <c r="H210" s="21" t="n">
        <v>42976</v>
      </c>
      <c r="I210" s="22" t="s">
        <v>42</v>
      </c>
      <c r="J210" s="23" t="n">
        <v>2017</v>
      </c>
      <c r="K210" s="24" t="n">
        <v>42947</v>
      </c>
    </row>
    <row r="211" customFormat="false" ht="12.75" hidden="false" customHeight="false" outlineLevel="0" collapsed="false">
      <c r="A211" s="17" t="n">
        <v>2017</v>
      </c>
      <c r="B211" s="18" t="s">
        <v>39</v>
      </c>
      <c r="C211" s="41" t="s">
        <v>325</v>
      </c>
      <c r="D211" s="28" t="s">
        <v>327</v>
      </c>
      <c r="E211" s="6" t="n">
        <v>1</v>
      </c>
      <c r="F211" s="18" t="n">
        <v>8872.85</v>
      </c>
      <c r="G211" s="18"/>
      <c r="H211" s="21" t="n">
        <v>42976</v>
      </c>
      <c r="I211" s="22" t="s">
        <v>42</v>
      </c>
      <c r="J211" s="23" t="n">
        <v>2017</v>
      </c>
      <c r="K211" s="24" t="n">
        <v>42947</v>
      </c>
    </row>
    <row r="212" customFormat="false" ht="12.75" hidden="false" customHeight="false" outlineLevel="0" collapsed="false">
      <c r="A212" s="17" t="n">
        <v>2017</v>
      </c>
      <c r="B212" s="18" t="s">
        <v>39</v>
      </c>
      <c r="C212" s="41" t="s">
        <v>325</v>
      </c>
      <c r="D212" s="28" t="s">
        <v>328</v>
      </c>
      <c r="E212" s="6" t="n">
        <v>1</v>
      </c>
      <c r="F212" s="18" t="n">
        <v>8872.85</v>
      </c>
      <c r="G212" s="18"/>
      <c r="H212" s="21" t="n">
        <v>42976</v>
      </c>
      <c r="I212" s="22" t="s">
        <v>42</v>
      </c>
      <c r="J212" s="23" t="n">
        <v>2017</v>
      </c>
      <c r="K212" s="24" t="n">
        <v>42947</v>
      </c>
    </row>
    <row r="213" customFormat="false" ht="12.75" hidden="false" customHeight="false" outlineLevel="0" collapsed="false">
      <c r="A213" s="17" t="n">
        <v>2017</v>
      </c>
      <c r="B213" s="18" t="s">
        <v>39</v>
      </c>
      <c r="C213" s="41" t="s">
        <v>329</v>
      </c>
      <c r="D213" s="28" t="s">
        <v>330</v>
      </c>
      <c r="E213" s="6" t="n">
        <v>1</v>
      </c>
      <c r="F213" s="18" t="n">
        <v>8872.85</v>
      </c>
      <c r="G213" s="18" t="n">
        <f aca="false">SUM(F208:F213)</f>
        <v>251852.83</v>
      </c>
      <c r="H213" s="21" t="n">
        <v>42976</v>
      </c>
      <c r="I213" s="22" t="s">
        <v>42</v>
      </c>
      <c r="J213" s="23" t="n">
        <v>2017</v>
      </c>
      <c r="K213" s="24" t="n">
        <v>42947</v>
      </c>
    </row>
    <row r="214" customFormat="false" ht="12.75" hidden="false" customHeight="false" outlineLevel="0" collapsed="false">
      <c r="A214" s="17" t="n">
        <v>2017</v>
      </c>
      <c r="B214" s="18" t="s">
        <v>39</v>
      </c>
      <c r="C214" s="38" t="s">
        <v>331</v>
      </c>
      <c r="D214" s="28" t="s">
        <v>332</v>
      </c>
      <c r="E214" s="6" t="n">
        <v>1</v>
      </c>
      <c r="F214" s="18" t="n">
        <v>12180</v>
      </c>
      <c r="G214" s="18"/>
      <c r="H214" s="21" t="n">
        <v>42976</v>
      </c>
      <c r="I214" s="22" t="s">
        <v>42</v>
      </c>
      <c r="J214" s="23" t="n">
        <v>2017</v>
      </c>
      <c r="K214" s="24" t="n">
        <v>42947</v>
      </c>
    </row>
    <row r="215" customFormat="false" ht="12.75" hidden="false" customHeight="false" outlineLevel="0" collapsed="false">
      <c r="A215" s="17" t="n">
        <v>2017</v>
      </c>
      <c r="B215" s="18" t="s">
        <v>39</v>
      </c>
      <c r="C215" s="38" t="s">
        <v>331</v>
      </c>
      <c r="D215" s="28" t="s">
        <v>333</v>
      </c>
      <c r="E215" s="6" t="n">
        <v>1</v>
      </c>
      <c r="F215" s="18" t="n">
        <v>12180</v>
      </c>
      <c r="G215" s="18"/>
      <c r="H215" s="21" t="n">
        <v>42976</v>
      </c>
      <c r="I215" s="22" t="s">
        <v>42</v>
      </c>
      <c r="J215" s="23" t="n">
        <v>2017</v>
      </c>
      <c r="K215" s="24" t="n">
        <v>42947</v>
      </c>
    </row>
    <row r="216" customFormat="false" ht="12.75" hidden="false" customHeight="false" outlineLevel="0" collapsed="false">
      <c r="A216" s="17" t="n">
        <v>2017</v>
      </c>
      <c r="B216" s="18" t="s">
        <v>39</v>
      </c>
      <c r="C216" s="38" t="s">
        <v>331</v>
      </c>
      <c r="D216" s="28" t="s">
        <v>334</v>
      </c>
      <c r="E216" s="6" t="n">
        <v>1</v>
      </c>
      <c r="F216" s="18" t="n">
        <v>12180</v>
      </c>
      <c r="G216" s="18"/>
      <c r="H216" s="21" t="n">
        <v>42976</v>
      </c>
      <c r="I216" s="22" t="s">
        <v>42</v>
      </c>
      <c r="J216" s="23" t="n">
        <v>2017</v>
      </c>
      <c r="K216" s="24" t="n">
        <v>42947</v>
      </c>
    </row>
    <row r="217" customFormat="false" ht="12.75" hidden="false" customHeight="false" outlineLevel="0" collapsed="false">
      <c r="A217" s="17" t="n">
        <v>2017</v>
      </c>
      <c r="B217" s="18" t="s">
        <v>39</v>
      </c>
      <c r="C217" s="38" t="s">
        <v>331</v>
      </c>
      <c r="D217" s="28" t="s">
        <v>335</v>
      </c>
      <c r="E217" s="6" t="n">
        <v>1</v>
      </c>
      <c r="F217" s="18" t="n">
        <v>12180</v>
      </c>
      <c r="G217" s="18"/>
      <c r="H217" s="21" t="n">
        <v>42976</v>
      </c>
      <c r="I217" s="22" t="s">
        <v>42</v>
      </c>
      <c r="J217" s="23" t="n">
        <v>2017</v>
      </c>
      <c r="K217" s="24" t="n">
        <v>42947</v>
      </c>
    </row>
    <row r="218" customFormat="false" ht="12.75" hidden="false" customHeight="false" outlineLevel="0" collapsed="false">
      <c r="A218" s="17" t="n">
        <v>2017</v>
      </c>
      <c r="B218" s="18" t="s">
        <v>39</v>
      </c>
      <c r="C218" s="38" t="s">
        <v>331</v>
      </c>
      <c r="D218" s="28" t="s">
        <v>336</v>
      </c>
      <c r="E218" s="6" t="n">
        <v>1</v>
      </c>
      <c r="F218" s="18" t="n">
        <v>12180</v>
      </c>
      <c r="G218" s="18"/>
      <c r="H218" s="21" t="n">
        <v>42976</v>
      </c>
      <c r="I218" s="22" t="s">
        <v>42</v>
      </c>
      <c r="J218" s="23" t="n">
        <v>2017</v>
      </c>
      <c r="K218" s="24" t="n">
        <v>42947</v>
      </c>
    </row>
    <row r="219" customFormat="false" ht="12.75" hidden="false" customHeight="false" outlineLevel="0" collapsed="false">
      <c r="A219" s="17" t="n">
        <v>2017</v>
      </c>
      <c r="B219" s="18" t="s">
        <v>39</v>
      </c>
      <c r="C219" s="38" t="s">
        <v>331</v>
      </c>
      <c r="D219" s="28" t="s">
        <v>337</v>
      </c>
      <c r="E219" s="6" t="n">
        <v>1</v>
      </c>
      <c r="F219" s="18" t="n">
        <v>12180</v>
      </c>
      <c r="G219" s="18"/>
      <c r="H219" s="21" t="n">
        <v>42976</v>
      </c>
      <c r="I219" s="22" t="s">
        <v>42</v>
      </c>
      <c r="J219" s="23" t="n">
        <v>2017</v>
      </c>
      <c r="K219" s="24" t="n">
        <v>42947</v>
      </c>
    </row>
    <row r="220" customFormat="false" ht="12.75" hidden="false" customHeight="false" outlineLevel="0" collapsed="false">
      <c r="A220" s="17" t="n">
        <v>2017</v>
      </c>
      <c r="B220" s="18" t="s">
        <v>39</v>
      </c>
      <c r="C220" s="41" t="s">
        <v>338</v>
      </c>
      <c r="D220" s="28" t="s">
        <v>339</v>
      </c>
      <c r="E220" s="6" t="n">
        <v>1</v>
      </c>
      <c r="F220" s="18" t="n">
        <v>11502.56</v>
      </c>
      <c r="G220" s="18"/>
      <c r="H220" s="21" t="n">
        <v>42976</v>
      </c>
      <c r="I220" s="22" t="s">
        <v>42</v>
      </c>
      <c r="J220" s="23" t="n">
        <v>2017</v>
      </c>
      <c r="K220" s="24" t="n">
        <v>42947</v>
      </c>
    </row>
    <row r="221" customFormat="false" ht="12.75" hidden="false" customHeight="false" outlineLevel="0" collapsed="false">
      <c r="A221" s="17" t="n">
        <v>2017</v>
      </c>
      <c r="B221" s="18" t="s">
        <v>39</v>
      </c>
      <c r="C221" s="41" t="s">
        <v>338</v>
      </c>
      <c r="D221" s="28" t="s">
        <v>340</v>
      </c>
      <c r="E221" s="6" t="n">
        <v>1</v>
      </c>
      <c r="F221" s="18" t="n">
        <v>11502.56</v>
      </c>
      <c r="G221" s="18"/>
      <c r="H221" s="21" t="n">
        <v>42976</v>
      </c>
      <c r="I221" s="22" t="s">
        <v>42</v>
      </c>
      <c r="J221" s="23" t="n">
        <v>2017</v>
      </c>
      <c r="K221" s="24" t="n">
        <v>42947</v>
      </c>
    </row>
    <row r="222" customFormat="false" ht="12.75" hidden="false" customHeight="false" outlineLevel="0" collapsed="false">
      <c r="A222" s="17" t="n">
        <v>2017</v>
      </c>
      <c r="B222" s="18" t="s">
        <v>39</v>
      </c>
      <c r="C222" s="41" t="s">
        <v>341</v>
      </c>
      <c r="D222" s="28" t="s">
        <v>342</v>
      </c>
      <c r="E222" s="6" t="n">
        <v>1</v>
      </c>
      <c r="F222" s="18" t="n">
        <v>51258.87</v>
      </c>
      <c r="G222" s="18"/>
      <c r="H222" s="21" t="n">
        <v>42976</v>
      </c>
      <c r="I222" s="22" t="s">
        <v>42</v>
      </c>
      <c r="J222" s="23" t="n">
        <v>2017</v>
      </c>
      <c r="K222" s="24" t="n">
        <v>42947</v>
      </c>
    </row>
    <row r="223" customFormat="false" ht="12.75" hidden="false" customHeight="false" outlineLevel="0" collapsed="false">
      <c r="A223" s="17" t="n">
        <v>2017</v>
      </c>
      <c r="B223" s="18" t="s">
        <v>39</v>
      </c>
      <c r="C223" s="41" t="s">
        <v>343</v>
      </c>
      <c r="D223" s="28" t="s">
        <v>344</v>
      </c>
      <c r="E223" s="6" t="n">
        <v>1</v>
      </c>
      <c r="F223" s="18" t="n">
        <v>17431.47</v>
      </c>
      <c r="G223" s="18"/>
      <c r="H223" s="21" t="n">
        <v>42976</v>
      </c>
      <c r="I223" s="22" t="s">
        <v>42</v>
      </c>
      <c r="J223" s="23" t="n">
        <v>2017</v>
      </c>
      <c r="K223" s="24" t="n">
        <v>42947</v>
      </c>
    </row>
    <row r="224" customFormat="false" ht="12.75" hidden="false" customHeight="false" outlineLevel="0" collapsed="false">
      <c r="A224" s="17" t="n">
        <v>2017</v>
      </c>
      <c r="B224" s="18" t="s">
        <v>39</v>
      </c>
      <c r="C224" s="41" t="s">
        <v>345</v>
      </c>
      <c r="D224" s="28" t="s">
        <v>346</v>
      </c>
      <c r="E224" s="6" t="n">
        <v>1</v>
      </c>
      <c r="F224" s="18" t="n">
        <v>33309.63</v>
      </c>
      <c r="G224" s="18"/>
      <c r="H224" s="21" t="n">
        <v>42976</v>
      </c>
      <c r="I224" s="22" t="s">
        <v>42</v>
      </c>
      <c r="J224" s="23" t="n">
        <v>2017</v>
      </c>
      <c r="K224" s="24" t="n">
        <v>42947</v>
      </c>
    </row>
    <row r="225" customFormat="false" ht="12.75" hidden="false" customHeight="false" outlineLevel="0" collapsed="false">
      <c r="A225" s="17" t="n">
        <v>2017</v>
      </c>
      <c r="B225" s="18" t="s">
        <v>39</v>
      </c>
      <c r="C225" s="38" t="s">
        <v>347</v>
      </c>
      <c r="D225" s="28" t="s">
        <v>348</v>
      </c>
      <c r="E225" s="6" t="n">
        <v>1</v>
      </c>
      <c r="F225" s="18" t="n">
        <v>45069.84</v>
      </c>
      <c r="G225" s="18"/>
      <c r="H225" s="21" t="n">
        <v>42976</v>
      </c>
      <c r="I225" s="22" t="s">
        <v>42</v>
      </c>
      <c r="J225" s="23" t="n">
        <v>2017</v>
      </c>
      <c r="K225" s="24" t="n">
        <v>42947</v>
      </c>
    </row>
    <row r="226" customFormat="false" ht="12.75" hidden="false" customHeight="false" outlineLevel="0" collapsed="false">
      <c r="A226" s="17" t="n">
        <v>2017</v>
      </c>
      <c r="B226" s="18" t="s">
        <v>39</v>
      </c>
      <c r="C226" s="38" t="s">
        <v>347</v>
      </c>
      <c r="D226" s="28" t="s">
        <v>349</v>
      </c>
      <c r="E226" s="6" t="n">
        <v>1</v>
      </c>
      <c r="F226" s="18" t="n">
        <v>45069.84</v>
      </c>
      <c r="G226" s="18"/>
      <c r="H226" s="21" t="n">
        <v>42976</v>
      </c>
      <c r="I226" s="22" t="s">
        <v>42</v>
      </c>
      <c r="J226" s="23" t="n">
        <v>2017</v>
      </c>
      <c r="K226" s="24" t="n">
        <v>42947</v>
      </c>
    </row>
    <row r="227" customFormat="false" ht="12.75" hidden="false" customHeight="false" outlineLevel="0" collapsed="false">
      <c r="A227" s="17" t="n">
        <v>2017</v>
      </c>
      <c r="B227" s="18" t="s">
        <v>39</v>
      </c>
      <c r="C227" s="38" t="s">
        <v>347</v>
      </c>
      <c r="D227" s="28" t="s">
        <v>350</v>
      </c>
      <c r="E227" s="6" t="n">
        <v>1</v>
      </c>
      <c r="F227" s="18" t="n">
        <v>45069.84</v>
      </c>
      <c r="G227" s="18"/>
      <c r="H227" s="21" t="n">
        <v>42976</v>
      </c>
      <c r="I227" s="22" t="s">
        <v>42</v>
      </c>
      <c r="J227" s="23" t="n">
        <v>2017</v>
      </c>
      <c r="K227" s="24" t="n">
        <v>42947</v>
      </c>
    </row>
    <row r="228" customFormat="false" ht="12.75" hidden="false" customHeight="false" outlineLevel="0" collapsed="false">
      <c r="A228" s="17" t="n">
        <v>2017</v>
      </c>
      <c r="B228" s="18" t="s">
        <v>39</v>
      </c>
      <c r="C228" s="38" t="s">
        <v>351</v>
      </c>
      <c r="D228" s="28" t="s">
        <v>352</v>
      </c>
      <c r="E228" s="6" t="n">
        <v>1</v>
      </c>
      <c r="F228" s="18" t="n">
        <v>101789.87</v>
      </c>
      <c r="G228" s="18"/>
      <c r="H228" s="21" t="n">
        <v>42976</v>
      </c>
      <c r="I228" s="22" t="s">
        <v>42</v>
      </c>
      <c r="J228" s="23" t="n">
        <v>2017</v>
      </c>
      <c r="K228" s="24" t="n">
        <v>42947</v>
      </c>
    </row>
    <row r="229" customFormat="false" ht="12.75" hidden="false" customHeight="false" outlineLevel="0" collapsed="false">
      <c r="A229" s="17" t="n">
        <v>2017</v>
      </c>
      <c r="B229" s="18" t="s">
        <v>39</v>
      </c>
      <c r="C229" s="38" t="s">
        <v>353</v>
      </c>
      <c r="D229" s="28" t="s">
        <v>354</v>
      </c>
      <c r="E229" s="6" t="n">
        <v>1</v>
      </c>
      <c r="F229" s="18" t="n">
        <v>7917</v>
      </c>
      <c r="G229" s="18"/>
      <c r="H229" s="21" t="n">
        <v>42976</v>
      </c>
      <c r="I229" s="22" t="s">
        <v>42</v>
      </c>
      <c r="J229" s="23" t="n">
        <v>2017</v>
      </c>
      <c r="K229" s="24" t="n">
        <v>42947</v>
      </c>
    </row>
    <row r="230" customFormat="false" ht="12.75" hidden="false" customHeight="false" outlineLevel="0" collapsed="false">
      <c r="A230" s="17" t="n">
        <v>2017</v>
      </c>
      <c r="B230" s="18" t="s">
        <v>39</v>
      </c>
      <c r="C230" s="38" t="s">
        <v>353</v>
      </c>
      <c r="D230" s="28" t="s">
        <v>355</v>
      </c>
      <c r="E230" s="6" t="n">
        <v>1</v>
      </c>
      <c r="F230" s="18" t="n">
        <v>7917</v>
      </c>
      <c r="G230" s="18"/>
      <c r="H230" s="21" t="n">
        <v>42976</v>
      </c>
      <c r="I230" s="22" t="s">
        <v>42</v>
      </c>
      <c r="J230" s="23" t="n">
        <v>2017</v>
      </c>
      <c r="K230" s="24" t="n">
        <v>42947</v>
      </c>
    </row>
    <row r="231" customFormat="false" ht="12.75" hidden="false" customHeight="false" outlineLevel="0" collapsed="false">
      <c r="A231" s="17" t="n">
        <v>2017</v>
      </c>
      <c r="B231" s="18" t="s">
        <v>39</v>
      </c>
      <c r="C231" s="38" t="s">
        <v>356</v>
      </c>
      <c r="D231" s="28" t="s">
        <v>357</v>
      </c>
      <c r="E231" s="6" t="n">
        <v>1</v>
      </c>
      <c r="F231" s="18" t="n">
        <v>29007.06</v>
      </c>
      <c r="G231" s="18"/>
      <c r="H231" s="21" t="n">
        <v>42976</v>
      </c>
      <c r="I231" s="22" t="s">
        <v>42</v>
      </c>
      <c r="J231" s="23" t="n">
        <v>2017</v>
      </c>
      <c r="K231" s="24" t="n">
        <v>42947</v>
      </c>
    </row>
    <row r="232" customFormat="false" ht="12.75" hidden="false" customHeight="false" outlineLevel="0" collapsed="false">
      <c r="A232" s="17" t="n">
        <v>2017</v>
      </c>
      <c r="B232" s="18" t="s">
        <v>39</v>
      </c>
      <c r="C232" s="38" t="s">
        <v>358</v>
      </c>
      <c r="D232" s="28" t="s">
        <v>359</v>
      </c>
      <c r="E232" s="6" t="n">
        <v>1</v>
      </c>
      <c r="F232" s="18" t="n">
        <v>31487.04</v>
      </c>
      <c r="G232" s="18"/>
      <c r="H232" s="21" t="n">
        <v>42976</v>
      </c>
      <c r="I232" s="22" t="s">
        <v>42</v>
      </c>
      <c r="J232" s="23" t="n">
        <v>2017</v>
      </c>
      <c r="K232" s="24" t="n">
        <v>42947</v>
      </c>
    </row>
    <row r="233" customFormat="false" ht="12.75" hidden="false" customHeight="false" outlineLevel="0" collapsed="false">
      <c r="A233" s="17" t="n">
        <v>2017</v>
      </c>
      <c r="B233" s="18" t="s">
        <v>39</v>
      </c>
      <c r="C233" s="38" t="s">
        <v>358</v>
      </c>
      <c r="D233" s="28" t="s">
        <v>360</v>
      </c>
      <c r="E233" s="6" t="n">
        <v>1</v>
      </c>
      <c r="F233" s="18" t="n">
        <v>31487.04</v>
      </c>
      <c r="G233" s="18"/>
      <c r="H233" s="21" t="n">
        <v>42976</v>
      </c>
      <c r="I233" s="22" t="s">
        <v>42</v>
      </c>
      <c r="J233" s="23" t="n">
        <v>2017</v>
      </c>
      <c r="K233" s="24" t="n">
        <v>42947</v>
      </c>
    </row>
    <row r="234" customFormat="false" ht="12.75" hidden="false" customHeight="false" outlineLevel="0" collapsed="false">
      <c r="A234" s="17" t="n">
        <v>2017</v>
      </c>
      <c r="B234" s="18" t="s">
        <v>39</v>
      </c>
      <c r="C234" s="38" t="s">
        <v>358</v>
      </c>
      <c r="D234" s="28" t="s">
        <v>361</v>
      </c>
      <c r="E234" s="6" t="n">
        <v>1</v>
      </c>
      <c r="F234" s="18" t="n">
        <v>31487.04</v>
      </c>
      <c r="G234" s="18"/>
      <c r="H234" s="21" t="n">
        <v>42976</v>
      </c>
      <c r="I234" s="22" t="s">
        <v>42</v>
      </c>
      <c r="J234" s="23" t="n">
        <v>2017</v>
      </c>
      <c r="K234" s="24" t="n">
        <v>42947</v>
      </c>
    </row>
    <row r="235" customFormat="false" ht="12.75" hidden="false" customHeight="false" outlineLevel="0" collapsed="false">
      <c r="A235" s="17" t="n">
        <v>2017</v>
      </c>
      <c r="B235" s="18" t="s">
        <v>39</v>
      </c>
      <c r="C235" s="38" t="s">
        <v>362</v>
      </c>
      <c r="D235" s="28" t="s">
        <v>363</v>
      </c>
      <c r="E235" s="6" t="n">
        <v>1</v>
      </c>
      <c r="F235" s="18" t="n">
        <v>25636</v>
      </c>
      <c r="G235" s="18"/>
      <c r="H235" s="21" t="n">
        <v>42976</v>
      </c>
      <c r="I235" s="22" t="s">
        <v>42</v>
      </c>
      <c r="J235" s="23" t="n">
        <v>2017</v>
      </c>
      <c r="K235" s="24" t="n">
        <v>42947</v>
      </c>
    </row>
    <row r="236" customFormat="false" ht="12.75" hidden="false" customHeight="false" outlineLevel="0" collapsed="false">
      <c r="A236" s="17" t="n">
        <v>2017</v>
      </c>
      <c r="B236" s="18" t="s">
        <v>39</v>
      </c>
      <c r="C236" s="38" t="s">
        <v>364</v>
      </c>
      <c r="D236" s="28" t="s">
        <v>365</v>
      </c>
      <c r="E236" s="6" t="n">
        <v>1</v>
      </c>
      <c r="F236" s="18" t="n">
        <v>45177.08</v>
      </c>
      <c r="G236" s="18"/>
      <c r="H236" s="21" t="n">
        <v>42976</v>
      </c>
      <c r="I236" s="22" t="s">
        <v>42</v>
      </c>
      <c r="J236" s="23" t="n">
        <v>2017</v>
      </c>
      <c r="K236" s="24" t="n">
        <v>42947</v>
      </c>
    </row>
    <row r="237" customFormat="false" ht="12.75" hidden="false" customHeight="false" outlineLevel="0" collapsed="false">
      <c r="A237" s="17" t="n">
        <v>2017</v>
      </c>
      <c r="B237" s="18" t="s">
        <v>39</v>
      </c>
      <c r="C237" s="38" t="s">
        <v>366</v>
      </c>
      <c r="D237" s="28" t="s">
        <v>367</v>
      </c>
      <c r="E237" s="6" t="n">
        <v>1</v>
      </c>
      <c r="F237" s="18" t="n">
        <v>47230.56</v>
      </c>
      <c r="G237" s="18"/>
      <c r="H237" s="21" t="n">
        <v>42976</v>
      </c>
      <c r="I237" s="22" t="s">
        <v>42</v>
      </c>
      <c r="J237" s="23" t="n">
        <v>2017</v>
      </c>
      <c r="K237" s="24" t="n">
        <v>42947</v>
      </c>
    </row>
    <row r="238" customFormat="false" ht="12.75" hidden="false" customHeight="false" outlineLevel="0" collapsed="false">
      <c r="A238" s="17" t="n">
        <v>2017</v>
      </c>
      <c r="B238" s="18" t="s">
        <v>39</v>
      </c>
      <c r="C238" s="38" t="s">
        <v>366</v>
      </c>
      <c r="D238" s="28" t="s">
        <v>368</v>
      </c>
      <c r="E238" s="6" t="n">
        <v>1</v>
      </c>
      <c r="F238" s="18" t="n">
        <v>47230.56</v>
      </c>
      <c r="G238" s="18"/>
      <c r="H238" s="21" t="n">
        <v>42976</v>
      </c>
      <c r="I238" s="22" t="s">
        <v>42</v>
      </c>
      <c r="J238" s="23" t="n">
        <v>2017</v>
      </c>
      <c r="K238" s="24" t="n">
        <v>42947</v>
      </c>
    </row>
    <row r="239" customFormat="false" ht="12.75" hidden="false" customHeight="false" outlineLevel="0" collapsed="false">
      <c r="A239" s="17" t="n">
        <v>2017</v>
      </c>
      <c r="B239" s="18" t="s">
        <v>39</v>
      </c>
      <c r="C239" s="41" t="s">
        <v>369</v>
      </c>
      <c r="D239" s="28" t="s">
        <v>370</v>
      </c>
      <c r="E239" s="6" t="n">
        <v>1</v>
      </c>
      <c r="F239" s="18" t="n">
        <v>11156.88</v>
      </c>
      <c r="G239" s="18"/>
      <c r="H239" s="21" t="n">
        <v>42976</v>
      </c>
      <c r="I239" s="22" t="s">
        <v>42</v>
      </c>
      <c r="J239" s="23" t="n">
        <v>2017</v>
      </c>
      <c r="K239" s="24" t="n">
        <v>42947</v>
      </c>
    </row>
    <row r="240" customFormat="false" ht="12.75" hidden="false" customHeight="false" outlineLevel="0" collapsed="false">
      <c r="A240" s="17" t="n">
        <v>2017</v>
      </c>
      <c r="B240" s="18" t="s">
        <v>39</v>
      </c>
      <c r="C240" s="41" t="s">
        <v>369</v>
      </c>
      <c r="D240" s="28" t="s">
        <v>371</v>
      </c>
      <c r="E240" s="6" t="n">
        <v>1</v>
      </c>
      <c r="F240" s="18" t="n">
        <v>11156.88</v>
      </c>
      <c r="G240" s="18"/>
      <c r="H240" s="21" t="n">
        <v>42976</v>
      </c>
      <c r="I240" s="22" t="s">
        <v>42</v>
      </c>
      <c r="J240" s="23" t="n">
        <v>2017</v>
      </c>
      <c r="K240" s="24" t="n">
        <v>42947</v>
      </c>
    </row>
    <row r="241" customFormat="false" ht="12.75" hidden="false" customHeight="false" outlineLevel="0" collapsed="false">
      <c r="A241" s="17" t="n">
        <v>2017</v>
      </c>
      <c r="B241" s="18" t="s">
        <v>39</v>
      </c>
      <c r="C241" s="41" t="s">
        <v>372</v>
      </c>
      <c r="D241" s="28" t="s">
        <v>373</v>
      </c>
      <c r="E241" s="6" t="n">
        <v>1</v>
      </c>
      <c r="F241" s="18" t="n">
        <v>12742.6</v>
      </c>
      <c r="G241" s="18"/>
      <c r="H241" s="21" t="n">
        <v>42976</v>
      </c>
      <c r="I241" s="22" t="s">
        <v>42</v>
      </c>
      <c r="J241" s="23" t="n">
        <v>2017</v>
      </c>
      <c r="K241" s="24" t="n">
        <v>42947</v>
      </c>
    </row>
    <row r="242" customFormat="false" ht="12.75" hidden="false" customHeight="false" outlineLevel="0" collapsed="false">
      <c r="A242" s="17" t="n">
        <v>2017</v>
      </c>
      <c r="B242" s="18" t="s">
        <v>39</v>
      </c>
      <c r="C242" s="41" t="s">
        <v>372</v>
      </c>
      <c r="D242" s="28" t="s">
        <v>374</v>
      </c>
      <c r="E242" s="6" t="n">
        <v>1</v>
      </c>
      <c r="F242" s="18" t="n">
        <v>12742.6</v>
      </c>
      <c r="G242" s="18"/>
      <c r="H242" s="21" t="n">
        <v>42976</v>
      </c>
      <c r="I242" s="22" t="s">
        <v>42</v>
      </c>
      <c r="J242" s="23" t="n">
        <v>2017</v>
      </c>
      <c r="K242" s="24" t="n">
        <v>42947</v>
      </c>
    </row>
    <row r="243" customFormat="false" ht="12.75" hidden="false" customHeight="false" outlineLevel="0" collapsed="false">
      <c r="A243" s="17" t="n">
        <v>2017</v>
      </c>
      <c r="B243" s="18" t="s">
        <v>39</v>
      </c>
      <c r="C243" s="38" t="s">
        <v>375</v>
      </c>
      <c r="D243" s="28" t="s">
        <v>376</v>
      </c>
      <c r="E243" s="6" t="n">
        <v>1</v>
      </c>
      <c r="F243" s="18" t="n">
        <v>80029.85</v>
      </c>
      <c r="G243" s="18"/>
      <c r="H243" s="21" t="n">
        <v>42976</v>
      </c>
      <c r="I243" s="22" t="s">
        <v>42</v>
      </c>
      <c r="J243" s="23" t="n">
        <v>2017</v>
      </c>
      <c r="K243" s="24" t="n">
        <v>42947</v>
      </c>
    </row>
    <row r="244" customFormat="false" ht="12.75" hidden="false" customHeight="false" outlineLevel="0" collapsed="false">
      <c r="A244" s="17" t="n">
        <v>2017</v>
      </c>
      <c r="B244" s="18" t="s">
        <v>39</v>
      </c>
      <c r="C244" s="41" t="s">
        <v>377</v>
      </c>
      <c r="D244" s="28" t="s">
        <v>378</v>
      </c>
      <c r="E244" s="6" t="n">
        <v>1</v>
      </c>
      <c r="F244" s="18" t="n">
        <v>4801</v>
      </c>
      <c r="G244" s="18"/>
      <c r="H244" s="21" t="n">
        <v>42976</v>
      </c>
      <c r="I244" s="22" t="s">
        <v>42</v>
      </c>
      <c r="J244" s="23" t="n">
        <v>2017</v>
      </c>
      <c r="K244" s="24" t="n">
        <v>42947</v>
      </c>
    </row>
    <row r="245" customFormat="false" ht="12.75" hidden="false" customHeight="false" outlineLevel="0" collapsed="false">
      <c r="A245" s="17" t="n">
        <v>2017</v>
      </c>
      <c r="B245" s="18" t="s">
        <v>39</v>
      </c>
      <c r="C245" s="38" t="s">
        <v>379</v>
      </c>
      <c r="D245" s="28" t="s">
        <v>380</v>
      </c>
      <c r="E245" s="6" t="n">
        <v>1</v>
      </c>
      <c r="F245" s="18" t="n">
        <v>3446.95</v>
      </c>
      <c r="G245" s="18"/>
      <c r="H245" s="21" t="n">
        <v>42976</v>
      </c>
      <c r="I245" s="22" t="s">
        <v>42</v>
      </c>
      <c r="J245" s="23" t="n">
        <v>2017</v>
      </c>
      <c r="K245" s="24" t="n">
        <v>42947</v>
      </c>
    </row>
    <row r="246" customFormat="false" ht="12.75" hidden="false" customHeight="false" outlineLevel="0" collapsed="false">
      <c r="A246" s="17" t="n">
        <v>2017</v>
      </c>
      <c r="B246" s="18" t="s">
        <v>39</v>
      </c>
      <c r="C246" s="38" t="s">
        <v>379</v>
      </c>
      <c r="D246" s="28" t="s">
        <v>381</v>
      </c>
      <c r="E246" s="6" t="n">
        <v>1</v>
      </c>
      <c r="F246" s="18" t="n">
        <v>3446.95</v>
      </c>
      <c r="G246" s="18"/>
      <c r="H246" s="21" t="n">
        <v>42976</v>
      </c>
      <c r="I246" s="22" t="s">
        <v>42</v>
      </c>
      <c r="J246" s="23" t="n">
        <v>2017</v>
      </c>
      <c r="K246" s="24" t="n">
        <v>42947</v>
      </c>
    </row>
    <row r="247" customFormat="false" ht="12.75" hidden="false" customHeight="false" outlineLevel="0" collapsed="false">
      <c r="A247" s="17" t="n">
        <v>2017</v>
      </c>
      <c r="B247" s="18" t="s">
        <v>39</v>
      </c>
      <c r="C247" s="38" t="s">
        <v>379</v>
      </c>
      <c r="D247" s="28" t="s">
        <v>382</v>
      </c>
      <c r="E247" s="6" t="n">
        <v>1</v>
      </c>
      <c r="F247" s="18" t="n">
        <v>3446.95</v>
      </c>
      <c r="G247" s="18"/>
      <c r="H247" s="21" t="n">
        <v>42976</v>
      </c>
      <c r="I247" s="22" t="s">
        <v>42</v>
      </c>
      <c r="J247" s="23" t="n">
        <v>2017</v>
      </c>
      <c r="K247" s="24" t="n">
        <v>42947</v>
      </c>
    </row>
    <row r="248" customFormat="false" ht="12.75" hidden="false" customHeight="false" outlineLevel="0" collapsed="false">
      <c r="A248" s="17" t="n">
        <v>2017</v>
      </c>
      <c r="B248" s="18" t="s">
        <v>39</v>
      </c>
      <c r="C248" s="38" t="s">
        <v>383</v>
      </c>
      <c r="D248" s="28" t="s">
        <v>384</v>
      </c>
      <c r="E248" s="6" t="n">
        <v>1</v>
      </c>
      <c r="F248" s="18" t="n">
        <v>2683.14</v>
      </c>
      <c r="G248" s="18"/>
      <c r="H248" s="21" t="n">
        <v>42976</v>
      </c>
      <c r="I248" s="22" t="s">
        <v>42</v>
      </c>
      <c r="J248" s="23" t="n">
        <v>2017</v>
      </c>
      <c r="K248" s="24" t="n">
        <v>42947</v>
      </c>
    </row>
    <row r="249" customFormat="false" ht="12.75" hidden="false" customHeight="false" outlineLevel="0" collapsed="false">
      <c r="A249" s="17" t="n">
        <v>2017</v>
      </c>
      <c r="B249" s="18" t="s">
        <v>39</v>
      </c>
      <c r="C249" s="38" t="s">
        <v>385</v>
      </c>
      <c r="D249" s="28" t="s">
        <v>386</v>
      </c>
      <c r="E249" s="6" t="n">
        <v>1</v>
      </c>
      <c r="F249" s="18" t="n">
        <v>9082.8</v>
      </c>
      <c r="G249" s="18"/>
      <c r="H249" s="21" t="n">
        <v>42976</v>
      </c>
      <c r="I249" s="22" t="s">
        <v>42</v>
      </c>
      <c r="J249" s="23" t="n">
        <v>2017</v>
      </c>
      <c r="K249" s="24" t="n">
        <v>42947</v>
      </c>
    </row>
    <row r="250" customFormat="false" ht="12.75" hidden="false" customHeight="false" outlineLevel="0" collapsed="false">
      <c r="A250" s="17" t="n">
        <v>2017</v>
      </c>
      <c r="B250" s="18" t="s">
        <v>39</v>
      </c>
      <c r="C250" s="38" t="s">
        <v>385</v>
      </c>
      <c r="D250" s="28" t="s">
        <v>387</v>
      </c>
      <c r="E250" s="6" t="n">
        <v>1</v>
      </c>
      <c r="F250" s="18" t="n">
        <v>9082.8</v>
      </c>
      <c r="G250" s="18"/>
      <c r="H250" s="21" t="n">
        <v>42976</v>
      </c>
      <c r="I250" s="22" t="s">
        <v>42</v>
      </c>
      <c r="J250" s="23" t="n">
        <v>2017</v>
      </c>
      <c r="K250" s="24" t="n">
        <v>42947</v>
      </c>
    </row>
    <row r="251" customFormat="false" ht="12.75" hidden="false" customHeight="false" outlineLevel="0" collapsed="false">
      <c r="A251" s="17" t="n">
        <v>2017</v>
      </c>
      <c r="B251" s="18" t="s">
        <v>39</v>
      </c>
      <c r="C251" s="38" t="s">
        <v>388</v>
      </c>
      <c r="D251" s="28" t="s">
        <v>389</v>
      </c>
      <c r="E251" s="6" t="n">
        <v>1</v>
      </c>
      <c r="F251" s="18" t="n">
        <v>37213.67</v>
      </c>
      <c r="G251" s="18"/>
      <c r="H251" s="21" t="n">
        <v>42976</v>
      </c>
      <c r="I251" s="22" t="s">
        <v>42</v>
      </c>
      <c r="J251" s="23" t="n">
        <v>2017</v>
      </c>
      <c r="K251" s="24" t="n">
        <v>42947</v>
      </c>
    </row>
    <row r="252" customFormat="false" ht="12.75" hidden="false" customHeight="false" outlineLevel="0" collapsed="false">
      <c r="A252" s="17" t="n">
        <v>2017</v>
      </c>
      <c r="B252" s="18" t="s">
        <v>39</v>
      </c>
      <c r="C252" s="38" t="s">
        <v>390</v>
      </c>
      <c r="D252" s="28" t="s">
        <v>391</v>
      </c>
      <c r="E252" s="6" t="n">
        <v>1</v>
      </c>
      <c r="F252" s="18" t="n">
        <v>127600</v>
      </c>
      <c r="G252" s="18"/>
      <c r="H252" s="21" t="n">
        <v>42976</v>
      </c>
      <c r="I252" s="22" t="s">
        <v>42</v>
      </c>
      <c r="J252" s="23" t="n">
        <v>2017</v>
      </c>
      <c r="K252" s="24" t="n">
        <v>42947</v>
      </c>
    </row>
    <row r="253" customFormat="false" ht="12.75" hidden="false" customHeight="false" outlineLevel="0" collapsed="false">
      <c r="A253" s="17" t="n">
        <v>2017</v>
      </c>
      <c r="B253" s="18" t="s">
        <v>39</v>
      </c>
      <c r="C253" s="38" t="s">
        <v>392</v>
      </c>
      <c r="D253" s="28" t="s">
        <v>393</v>
      </c>
      <c r="E253" s="6" t="n">
        <v>1</v>
      </c>
      <c r="F253" s="18" t="n">
        <v>13920</v>
      </c>
      <c r="G253" s="18"/>
      <c r="H253" s="21" t="n">
        <v>42976</v>
      </c>
      <c r="I253" s="22" t="s">
        <v>42</v>
      </c>
      <c r="J253" s="23" t="n">
        <v>2017</v>
      </c>
      <c r="K253" s="24" t="n">
        <v>42947</v>
      </c>
    </row>
    <row r="254" customFormat="false" ht="12.75" hidden="false" customHeight="false" outlineLevel="0" collapsed="false">
      <c r="A254" s="17" t="n">
        <v>2017</v>
      </c>
      <c r="B254" s="18" t="s">
        <v>39</v>
      </c>
      <c r="C254" s="41" t="s">
        <v>394</v>
      </c>
      <c r="D254" s="28" t="s">
        <v>395</v>
      </c>
      <c r="E254" s="6" t="n">
        <v>1</v>
      </c>
      <c r="F254" s="18" t="n">
        <v>26790</v>
      </c>
      <c r="G254" s="18"/>
      <c r="H254" s="21" t="n">
        <v>42976</v>
      </c>
      <c r="I254" s="22" t="s">
        <v>42</v>
      </c>
      <c r="J254" s="23" t="n">
        <v>2017</v>
      </c>
      <c r="K254" s="24" t="n">
        <v>42947</v>
      </c>
    </row>
    <row r="255" customFormat="false" ht="12.75" hidden="false" customHeight="false" outlineLevel="0" collapsed="false">
      <c r="A255" s="17" t="n">
        <v>2017</v>
      </c>
      <c r="B255" s="18" t="s">
        <v>39</v>
      </c>
      <c r="C255" s="38" t="s">
        <v>396</v>
      </c>
      <c r="D255" s="28" t="s">
        <v>397</v>
      </c>
      <c r="E255" s="6" t="n">
        <v>1</v>
      </c>
      <c r="F255" s="18" t="n">
        <v>10440</v>
      </c>
      <c r="G255" s="18"/>
      <c r="H255" s="21" t="n">
        <v>42976</v>
      </c>
      <c r="I255" s="22" t="s">
        <v>42</v>
      </c>
      <c r="J255" s="23" t="n">
        <v>2017</v>
      </c>
      <c r="K255" s="24" t="n">
        <v>42947</v>
      </c>
    </row>
    <row r="256" customFormat="false" ht="12.75" hidden="false" customHeight="false" outlineLevel="0" collapsed="false">
      <c r="A256" s="17" t="n">
        <v>2017</v>
      </c>
      <c r="B256" s="18" t="s">
        <v>39</v>
      </c>
      <c r="C256" s="38" t="s">
        <v>398</v>
      </c>
      <c r="D256" s="28" t="s">
        <v>399</v>
      </c>
      <c r="E256" s="6" t="n">
        <v>1</v>
      </c>
      <c r="F256" s="18" t="n">
        <v>28587.62</v>
      </c>
      <c r="G256" s="18"/>
      <c r="H256" s="21" t="n">
        <v>42976</v>
      </c>
      <c r="I256" s="22" t="s">
        <v>42</v>
      </c>
      <c r="J256" s="23" t="n">
        <v>2017</v>
      </c>
      <c r="K256" s="24" t="n">
        <v>42947</v>
      </c>
    </row>
    <row r="257" customFormat="false" ht="12.75" hidden="false" customHeight="false" outlineLevel="0" collapsed="false">
      <c r="A257" s="17" t="n">
        <v>2017</v>
      </c>
      <c r="B257" s="18" t="s">
        <v>39</v>
      </c>
      <c r="C257" s="41" t="s">
        <v>400</v>
      </c>
      <c r="D257" s="28" t="s">
        <v>401</v>
      </c>
      <c r="E257" s="6" t="n">
        <v>1</v>
      </c>
      <c r="F257" s="18" t="n">
        <v>18590</v>
      </c>
      <c r="G257" s="18" t="n">
        <f aca="false">SUM(F214:F257)</f>
        <v>1166621.55</v>
      </c>
      <c r="H257" s="21" t="n">
        <v>42976</v>
      </c>
      <c r="I257" s="22" t="s">
        <v>42</v>
      </c>
      <c r="J257" s="23" t="n">
        <v>2017</v>
      </c>
      <c r="K257" s="24" t="n">
        <v>42947</v>
      </c>
    </row>
    <row r="258" customFormat="false" ht="12.75" hidden="false" customHeight="false" outlineLevel="0" collapsed="false">
      <c r="A258" s="17" t="n">
        <v>2017</v>
      </c>
      <c r="B258" s="18" t="s">
        <v>39</v>
      </c>
      <c r="C258" s="41" t="s">
        <v>402</v>
      </c>
      <c r="D258" s="28" t="s">
        <v>403</v>
      </c>
      <c r="E258" s="6" t="n">
        <v>1</v>
      </c>
      <c r="F258" s="18" t="n">
        <v>8000</v>
      </c>
      <c r="G258" s="18"/>
      <c r="H258" s="21" t="n">
        <v>42976</v>
      </c>
      <c r="I258" s="22" t="s">
        <v>42</v>
      </c>
      <c r="J258" s="23" t="n">
        <v>2017</v>
      </c>
      <c r="K258" s="24" t="n">
        <v>42947</v>
      </c>
    </row>
    <row r="259" customFormat="false" ht="12.75" hidden="false" customHeight="false" outlineLevel="0" collapsed="false">
      <c r="A259" s="17" t="n">
        <v>2017</v>
      </c>
      <c r="B259" s="18" t="s">
        <v>39</v>
      </c>
      <c r="C259" s="41" t="s">
        <v>402</v>
      </c>
      <c r="D259" s="28" t="s">
        <v>404</v>
      </c>
      <c r="E259" s="6" t="n">
        <v>1</v>
      </c>
      <c r="F259" s="18" t="n">
        <v>8000</v>
      </c>
      <c r="G259" s="18"/>
      <c r="H259" s="21" t="n">
        <v>42976</v>
      </c>
      <c r="I259" s="22" t="s">
        <v>42</v>
      </c>
      <c r="J259" s="23" t="n">
        <v>2017</v>
      </c>
      <c r="K259" s="24" t="n">
        <v>42947</v>
      </c>
    </row>
    <row r="260" customFormat="false" ht="12.75" hidden="false" customHeight="false" outlineLevel="0" collapsed="false">
      <c r="A260" s="17" t="n">
        <v>2017</v>
      </c>
      <c r="B260" s="18" t="s">
        <v>39</v>
      </c>
      <c r="C260" s="41" t="s">
        <v>405</v>
      </c>
      <c r="D260" s="28" t="s">
        <v>406</v>
      </c>
      <c r="E260" s="6" t="n">
        <v>1</v>
      </c>
      <c r="F260" s="18" t="n">
        <v>8000</v>
      </c>
      <c r="G260" s="18"/>
      <c r="H260" s="21" t="n">
        <v>42976</v>
      </c>
      <c r="I260" s="22" t="s">
        <v>42</v>
      </c>
      <c r="J260" s="23" t="n">
        <v>2017</v>
      </c>
      <c r="K260" s="24" t="n">
        <v>42947</v>
      </c>
    </row>
    <row r="261" customFormat="false" ht="12.75" hidden="false" customHeight="false" outlineLevel="0" collapsed="false">
      <c r="A261" s="17" t="n">
        <v>2017</v>
      </c>
      <c r="B261" s="18" t="s">
        <v>39</v>
      </c>
      <c r="C261" s="41" t="s">
        <v>405</v>
      </c>
      <c r="D261" s="28" t="s">
        <v>407</v>
      </c>
      <c r="E261" s="6" t="n">
        <v>1</v>
      </c>
      <c r="F261" s="18" t="n">
        <v>8000</v>
      </c>
      <c r="G261" s="18"/>
      <c r="H261" s="21" t="n">
        <v>42976</v>
      </c>
      <c r="I261" s="22" t="s">
        <v>42</v>
      </c>
      <c r="J261" s="23" t="n">
        <v>2017</v>
      </c>
      <c r="K261" s="24" t="n">
        <v>42947</v>
      </c>
    </row>
    <row r="262" customFormat="false" ht="12.75" hidden="false" customHeight="false" outlineLevel="0" collapsed="false">
      <c r="A262" s="17" t="n">
        <v>2017</v>
      </c>
      <c r="B262" s="18" t="s">
        <v>39</v>
      </c>
      <c r="C262" s="41" t="s">
        <v>408</v>
      </c>
      <c r="D262" s="28" t="s">
        <v>409</v>
      </c>
      <c r="E262" s="6" t="n">
        <v>1</v>
      </c>
      <c r="F262" s="18" t="n">
        <v>3657.48</v>
      </c>
      <c r="G262" s="18"/>
      <c r="H262" s="21" t="n">
        <v>42976</v>
      </c>
      <c r="I262" s="22" t="s">
        <v>42</v>
      </c>
      <c r="J262" s="23" t="n">
        <v>2017</v>
      </c>
      <c r="K262" s="24" t="n">
        <v>42947</v>
      </c>
    </row>
    <row r="263" customFormat="false" ht="12.75" hidden="false" customHeight="false" outlineLevel="0" collapsed="false">
      <c r="A263" s="17" t="n">
        <v>2017</v>
      </c>
      <c r="B263" s="18" t="s">
        <v>39</v>
      </c>
      <c r="C263" s="41" t="s">
        <v>408</v>
      </c>
      <c r="D263" s="28" t="s">
        <v>410</v>
      </c>
      <c r="E263" s="6" t="n">
        <v>1</v>
      </c>
      <c r="F263" s="18" t="n">
        <v>3657.48</v>
      </c>
      <c r="G263" s="18"/>
      <c r="H263" s="21" t="n">
        <v>42976</v>
      </c>
      <c r="I263" s="22" t="s">
        <v>42</v>
      </c>
      <c r="J263" s="23" t="n">
        <v>2017</v>
      </c>
      <c r="K263" s="24" t="n">
        <v>42947</v>
      </c>
    </row>
    <row r="264" customFormat="false" ht="12.75" hidden="false" customHeight="false" outlineLevel="0" collapsed="false">
      <c r="A264" s="17" t="n">
        <v>2017</v>
      </c>
      <c r="B264" s="18" t="s">
        <v>39</v>
      </c>
      <c r="C264" s="41" t="s">
        <v>408</v>
      </c>
      <c r="D264" s="28" t="s">
        <v>411</v>
      </c>
      <c r="E264" s="6" t="n">
        <v>1</v>
      </c>
      <c r="F264" s="18" t="n">
        <v>3657.48</v>
      </c>
      <c r="G264" s="18"/>
      <c r="H264" s="21" t="n">
        <v>42976</v>
      </c>
      <c r="I264" s="22" t="s">
        <v>42</v>
      </c>
      <c r="J264" s="23" t="n">
        <v>2017</v>
      </c>
      <c r="K264" s="24" t="n">
        <v>42947</v>
      </c>
    </row>
    <row r="265" customFormat="false" ht="12.75" hidden="false" customHeight="false" outlineLevel="0" collapsed="false">
      <c r="A265" s="17" t="n">
        <v>2017</v>
      </c>
      <c r="B265" s="18" t="s">
        <v>39</v>
      </c>
      <c r="C265" s="41" t="s">
        <v>408</v>
      </c>
      <c r="D265" s="28" t="s">
        <v>412</v>
      </c>
      <c r="E265" s="6" t="n">
        <v>1</v>
      </c>
      <c r="F265" s="18" t="n">
        <v>3657.48</v>
      </c>
      <c r="G265" s="18"/>
      <c r="H265" s="21" t="n">
        <v>42976</v>
      </c>
      <c r="I265" s="22" t="s">
        <v>42</v>
      </c>
      <c r="J265" s="23" t="n">
        <v>2017</v>
      </c>
      <c r="K265" s="24" t="n">
        <v>42947</v>
      </c>
    </row>
    <row r="266" customFormat="false" ht="12.75" hidden="false" customHeight="false" outlineLevel="0" collapsed="false">
      <c r="A266" s="17" t="n">
        <v>2017</v>
      </c>
      <c r="B266" s="18" t="s">
        <v>39</v>
      </c>
      <c r="C266" s="41" t="s">
        <v>408</v>
      </c>
      <c r="D266" s="28" t="s">
        <v>413</v>
      </c>
      <c r="E266" s="6" t="n">
        <v>1</v>
      </c>
      <c r="F266" s="18" t="n">
        <v>3657.48</v>
      </c>
      <c r="G266" s="18"/>
      <c r="H266" s="21" t="n">
        <v>42976</v>
      </c>
      <c r="I266" s="22" t="s">
        <v>42</v>
      </c>
      <c r="J266" s="23" t="n">
        <v>2017</v>
      </c>
      <c r="K266" s="24" t="n">
        <v>42947</v>
      </c>
    </row>
    <row r="267" customFormat="false" ht="12.75" hidden="false" customHeight="false" outlineLevel="0" collapsed="false">
      <c r="A267" s="17" t="n">
        <v>2017</v>
      </c>
      <c r="B267" s="18" t="s">
        <v>39</v>
      </c>
      <c r="C267" s="41" t="s">
        <v>408</v>
      </c>
      <c r="D267" s="28" t="s">
        <v>414</v>
      </c>
      <c r="E267" s="6" t="n">
        <v>1</v>
      </c>
      <c r="F267" s="18" t="n">
        <v>3657.48</v>
      </c>
      <c r="G267" s="18"/>
      <c r="H267" s="21" t="n">
        <v>42976</v>
      </c>
      <c r="I267" s="22" t="s">
        <v>42</v>
      </c>
      <c r="J267" s="23" t="n">
        <v>2017</v>
      </c>
      <c r="K267" s="24" t="n">
        <v>42947</v>
      </c>
    </row>
    <row r="268" customFormat="false" ht="12.75" hidden="false" customHeight="false" outlineLevel="0" collapsed="false">
      <c r="A268" s="17" t="n">
        <v>2017</v>
      </c>
      <c r="B268" s="18" t="s">
        <v>39</v>
      </c>
      <c r="C268" s="41" t="s">
        <v>408</v>
      </c>
      <c r="D268" s="28" t="s">
        <v>415</v>
      </c>
      <c r="E268" s="6" t="n">
        <v>1</v>
      </c>
      <c r="F268" s="18" t="n">
        <v>3657.48</v>
      </c>
      <c r="G268" s="18"/>
      <c r="H268" s="21" t="n">
        <v>42976</v>
      </c>
      <c r="I268" s="22" t="s">
        <v>42</v>
      </c>
      <c r="J268" s="23" t="n">
        <v>2017</v>
      </c>
      <c r="K268" s="24" t="n">
        <v>42947</v>
      </c>
    </row>
    <row r="269" customFormat="false" ht="12.75" hidden="false" customHeight="false" outlineLevel="0" collapsed="false">
      <c r="A269" s="46" t="n">
        <v>2017</v>
      </c>
      <c r="B269" s="47" t="s">
        <v>39</v>
      </c>
      <c r="C269" s="48" t="s">
        <v>416</v>
      </c>
      <c r="D269" s="49"/>
      <c r="E269" s="6" t="n">
        <v>1</v>
      </c>
      <c r="F269" s="18" t="n">
        <v>3657.48</v>
      </c>
      <c r="G269" s="18"/>
      <c r="H269" s="21" t="n">
        <v>42976</v>
      </c>
      <c r="I269" s="22" t="s">
        <v>42</v>
      </c>
      <c r="J269" s="23" t="n">
        <v>2017</v>
      </c>
      <c r="K269" s="24" t="n">
        <v>42947</v>
      </c>
    </row>
    <row r="270" customFormat="false" ht="12.75" hidden="false" customHeight="false" outlineLevel="0" collapsed="false">
      <c r="A270" s="17" t="n">
        <v>2017</v>
      </c>
      <c r="B270" s="18" t="s">
        <v>39</v>
      </c>
      <c r="C270" s="38" t="s">
        <v>417</v>
      </c>
      <c r="D270" s="28" t="s">
        <v>418</v>
      </c>
      <c r="E270" s="6" t="n">
        <v>1</v>
      </c>
      <c r="F270" s="18" t="n">
        <v>3016</v>
      </c>
      <c r="G270" s="18"/>
      <c r="H270" s="21" t="n">
        <v>42976</v>
      </c>
      <c r="I270" s="22" t="s">
        <v>42</v>
      </c>
      <c r="J270" s="23" t="n">
        <v>2017</v>
      </c>
      <c r="K270" s="24" t="n">
        <v>42947</v>
      </c>
    </row>
    <row r="271" customFormat="false" ht="12.75" hidden="false" customHeight="false" outlineLevel="0" collapsed="false">
      <c r="A271" s="17" t="n">
        <v>2017</v>
      </c>
      <c r="B271" s="18" t="s">
        <v>39</v>
      </c>
      <c r="C271" s="38" t="s">
        <v>417</v>
      </c>
      <c r="D271" s="28" t="s">
        <v>419</v>
      </c>
      <c r="E271" s="6" t="n">
        <v>1</v>
      </c>
      <c r="F271" s="18" t="n">
        <v>3016</v>
      </c>
      <c r="G271" s="18"/>
      <c r="H271" s="21" t="n">
        <v>42976</v>
      </c>
      <c r="I271" s="22" t="s">
        <v>42</v>
      </c>
      <c r="J271" s="23" t="n">
        <v>2017</v>
      </c>
      <c r="K271" s="24" t="n">
        <v>42947</v>
      </c>
    </row>
    <row r="272" customFormat="false" ht="12.75" hidden="false" customHeight="false" outlineLevel="0" collapsed="false">
      <c r="A272" s="17" t="n">
        <v>2017</v>
      </c>
      <c r="B272" s="18" t="s">
        <v>39</v>
      </c>
      <c r="C272" s="38" t="s">
        <v>420</v>
      </c>
      <c r="D272" s="28" t="s">
        <v>421</v>
      </c>
      <c r="E272" s="6" t="n">
        <v>1</v>
      </c>
      <c r="F272" s="18" t="n">
        <v>3668.5</v>
      </c>
      <c r="G272" s="18"/>
      <c r="H272" s="21" t="n">
        <v>42976</v>
      </c>
      <c r="I272" s="22" t="s">
        <v>42</v>
      </c>
      <c r="J272" s="23" t="n">
        <v>2017</v>
      </c>
      <c r="K272" s="24" t="n">
        <v>42947</v>
      </c>
    </row>
    <row r="273" customFormat="false" ht="12.75" hidden="false" customHeight="false" outlineLevel="0" collapsed="false">
      <c r="A273" s="17" t="n">
        <v>2017</v>
      </c>
      <c r="B273" s="18" t="s">
        <v>39</v>
      </c>
      <c r="C273" s="38" t="s">
        <v>420</v>
      </c>
      <c r="D273" s="28" t="s">
        <v>422</v>
      </c>
      <c r="E273" s="6" t="n">
        <v>1</v>
      </c>
      <c r="F273" s="18" t="n">
        <v>3668.5</v>
      </c>
      <c r="G273" s="18"/>
      <c r="H273" s="21" t="n">
        <v>42976</v>
      </c>
      <c r="I273" s="22" t="s">
        <v>42</v>
      </c>
      <c r="J273" s="23" t="n">
        <v>2017</v>
      </c>
      <c r="K273" s="24" t="n">
        <v>42947</v>
      </c>
    </row>
    <row r="274" customFormat="false" ht="12.75" hidden="false" customHeight="false" outlineLevel="0" collapsed="false">
      <c r="A274" s="17" t="n">
        <v>2017</v>
      </c>
      <c r="B274" s="18" t="s">
        <v>39</v>
      </c>
      <c r="C274" s="38" t="s">
        <v>420</v>
      </c>
      <c r="D274" s="28" t="s">
        <v>423</v>
      </c>
      <c r="E274" s="6" t="n">
        <v>1</v>
      </c>
      <c r="F274" s="18" t="n">
        <v>3668.5</v>
      </c>
      <c r="G274" s="18"/>
      <c r="H274" s="21" t="n">
        <v>42976</v>
      </c>
      <c r="I274" s="22" t="s">
        <v>42</v>
      </c>
      <c r="J274" s="23" t="n">
        <v>2017</v>
      </c>
      <c r="K274" s="24" t="n">
        <v>42947</v>
      </c>
    </row>
    <row r="275" customFormat="false" ht="12.75" hidden="false" customHeight="false" outlineLevel="0" collapsed="false">
      <c r="A275" s="17" t="n">
        <v>2017</v>
      </c>
      <c r="B275" s="18" t="s">
        <v>39</v>
      </c>
      <c r="C275" s="38" t="s">
        <v>424</v>
      </c>
      <c r="D275" s="28" t="s">
        <v>425</v>
      </c>
      <c r="E275" s="6" t="n">
        <v>1</v>
      </c>
      <c r="F275" s="18" t="n">
        <v>8520.2</v>
      </c>
      <c r="G275" s="18"/>
      <c r="H275" s="21" t="n">
        <v>42976</v>
      </c>
      <c r="I275" s="22" t="s">
        <v>42</v>
      </c>
      <c r="J275" s="23" t="n">
        <v>2017</v>
      </c>
      <c r="K275" s="24" t="n">
        <v>42947</v>
      </c>
    </row>
    <row r="276" customFormat="false" ht="12.75" hidden="false" customHeight="false" outlineLevel="0" collapsed="false">
      <c r="A276" s="17" t="n">
        <v>2017</v>
      </c>
      <c r="B276" s="18" t="s">
        <v>39</v>
      </c>
      <c r="C276" s="38" t="s">
        <v>424</v>
      </c>
      <c r="D276" s="28" t="s">
        <v>426</v>
      </c>
      <c r="E276" s="6" t="n">
        <v>1</v>
      </c>
      <c r="F276" s="18" t="n">
        <v>8520.2</v>
      </c>
      <c r="G276" s="18"/>
      <c r="H276" s="21" t="n">
        <v>42976</v>
      </c>
      <c r="I276" s="22" t="s">
        <v>42</v>
      </c>
      <c r="J276" s="23" t="n">
        <v>2017</v>
      </c>
      <c r="K276" s="24" t="n">
        <v>42947</v>
      </c>
    </row>
    <row r="277" customFormat="false" ht="12.75" hidden="false" customHeight="false" outlineLevel="0" collapsed="false">
      <c r="A277" s="17" t="n">
        <v>2017</v>
      </c>
      <c r="B277" s="18" t="s">
        <v>39</v>
      </c>
      <c r="C277" s="38" t="s">
        <v>427</v>
      </c>
      <c r="D277" s="28" t="s">
        <v>428</v>
      </c>
      <c r="E277" s="6" t="n">
        <v>1</v>
      </c>
      <c r="F277" s="18" t="n">
        <v>14500</v>
      </c>
      <c r="G277" s="18"/>
      <c r="H277" s="21" t="n">
        <v>42976</v>
      </c>
      <c r="I277" s="22" t="s">
        <v>42</v>
      </c>
      <c r="J277" s="23" t="n">
        <v>2017</v>
      </c>
      <c r="K277" s="24" t="n">
        <v>42947</v>
      </c>
    </row>
    <row r="278" customFormat="false" ht="12.75" hidden="false" customHeight="false" outlineLevel="0" collapsed="false">
      <c r="A278" s="17" t="n">
        <v>2017</v>
      </c>
      <c r="B278" s="18" t="s">
        <v>39</v>
      </c>
      <c r="C278" s="38" t="s">
        <v>427</v>
      </c>
      <c r="D278" s="28" t="s">
        <v>429</v>
      </c>
      <c r="E278" s="6" t="n">
        <v>1</v>
      </c>
      <c r="F278" s="18" t="n">
        <v>14500</v>
      </c>
      <c r="G278" s="18"/>
      <c r="H278" s="21" t="n">
        <v>42976</v>
      </c>
      <c r="I278" s="22" t="s">
        <v>42</v>
      </c>
      <c r="J278" s="23" t="n">
        <v>2017</v>
      </c>
      <c r="K278" s="24" t="n">
        <v>42947</v>
      </c>
    </row>
    <row r="279" customFormat="false" ht="12.75" hidden="false" customHeight="false" outlineLevel="0" collapsed="false">
      <c r="A279" s="17" t="n">
        <v>2017</v>
      </c>
      <c r="B279" s="18" t="s">
        <v>39</v>
      </c>
      <c r="C279" s="38" t="s">
        <v>427</v>
      </c>
      <c r="D279" s="28" t="s">
        <v>430</v>
      </c>
      <c r="E279" s="6" t="n">
        <v>1</v>
      </c>
      <c r="F279" s="18" t="n">
        <v>14500</v>
      </c>
      <c r="G279" s="18"/>
      <c r="H279" s="21" t="n">
        <v>42976</v>
      </c>
      <c r="I279" s="22" t="s">
        <v>42</v>
      </c>
      <c r="J279" s="23" t="n">
        <v>2017</v>
      </c>
      <c r="K279" s="24" t="n">
        <v>42947</v>
      </c>
    </row>
    <row r="280" customFormat="false" ht="12.75" hidden="false" customHeight="false" outlineLevel="0" collapsed="false">
      <c r="A280" s="17" t="n">
        <v>2017</v>
      </c>
      <c r="B280" s="18" t="s">
        <v>39</v>
      </c>
      <c r="C280" s="41" t="s">
        <v>431</v>
      </c>
      <c r="D280" s="28" t="s">
        <v>432</v>
      </c>
      <c r="E280" s="6" t="n">
        <v>1</v>
      </c>
      <c r="F280" s="18" t="n">
        <v>6728</v>
      </c>
      <c r="G280" s="18"/>
      <c r="H280" s="21" t="n">
        <v>42976</v>
      </c>
      <c r="I280" s="22" t="s">
        <v>42</v>
      </c>
      <c r="J280" s="23" t="n">
        <v>2017</v>
      </c>
      <c r="K280" s="24" t="n">
        <v>42947</v>
      </c>
    </row>
    <row r="281" customFormat="false" ht="12.75" hidden="false" customHeight="false" outlineLevel="0" collapsed="false">
      <c r="A281" s="17" t="n">
        <v>2017</v>
      </c>
      <c r="B281" s="18" t="s">
        <v>39</v>
      </c>
      <c r="C281" s="38" t="s">
        <v>433</v>
      </c>
      <c r="D281" s="28" t="s">
        <v>434</v>
      </c>
      <c r="E281" s="6" t="n">
        <v>1</v>
      </c>
      <c r="F281" s="18" t="n">
        <v>4690.01</v>
      </c>
      <c r="G281" s="18"/>
      <c r="H281" s="21" t="n">
        <v>42976</v>
      </c>
      <c r="I281" s="22" t="s">
        <v>42</v>
      </c>
      <c r="J281" s="23" t="n">
        <v>2017</v>
      </c>
      <c r="K281" s="24" t="n">
        <v>42947</v>
      </c>
    </row>
    <row r="282" customFormat="false" ht="12.75" hidden="false" customHeight="false" outlineLevel="0" collapsed="false">
      <c r="A282" s="17" t="n">
        <v>2017</v>
      </c>
      <c r="B282" s="18" t="s">
        <v>39</v>
      </c>
      <c r="C282" s="41" t="s">
        <v>435</v>
      </c>
      <c r="D282" s="28" t="s">
        <v>436</v>
      </c>
      <c r="E282" s="6" t="n">
        <v>1</v>
      </c>
      <c r="F282" s="18" t="n">
        <v>121800</v>
      </c>
      <c r="G282" s="18"/>
      <c r="H282" s="21" t="n">
        <v>42976</v>
      </c>
      <c r="I282" s="22" t="s">
        <v>42</v>
      </c>
      <c r="J282" s="23" t="n">
        <v>2017</v>
      </c>
      <c r="K282" s="24" t="n">
        <v>42947</v>
      </c>
    </row>
    <row r="283" customFormat="false" ht="12.75" hidden="false" customHeight="false" outlineLevel="0" collapsed="false">
      <c r="A283" s="17" t="n">
        <v>2017</v>
      </c>
      <c r="B283" s="18" t="s">
        <v>39</v>
      </c>
      <c r="C283" s="38" t="s">
        <v>437</v>
      </c>
      <c r="D283" s="28" t="s">
        <v>438</v>
      </c>
      <c r="E283" s="6" t="n">
        <v>1</v>
      </c>
      <c r="F283" s="18" t="n">
        <v>7830</v>
      </c>
      <c r="G283" s="18"/>
      <c r="H283" s="21" t="n">
        <v>42976</v>
      </c>
      <c r="I283" s="22" t="s">
        <v>42</v>
      </c>
      <c r="J283" s="23" t="n">
        <v>2017</v>
      </c>
      <c r="K283" s="24" t="n">
        <v>42947</v>
      </c>
    </row>
    <row r="284" customFormat="false" ht="12.75" hidden="false" customHeight="false" outlineLevel="0" collapsed="false">
      <c r="A284" s="17" t="n">
        <v>2017</v>
      </c>
      <c r="B284" s="18" t="s">
        <v>39</v>
      </c>
      <c r="C284" s="41" t="s">
        <v>439</v>
      </c>
      <c r="D284" s="28" t="s">
        <v>440</v>
      </c>
      <c r="E284" s="6" t="n">
        <v>1</v>
      </c>
      <c r="F284" s="18" t="n">
        <v>7935</v>
      </c>
      <c r="G284" s="18"/>
      <c r="H284" s="21" t="n">
        <v>42976</v>
      </c>
      <c r="I284" s="22" t="s">
        <v>42</v>
      </c>
      <c r="J284" s="23" t="n">
        <v>2017</v>
      </c>
      <c r="K284" s="24" t="n">
        <v>42947</v>
      </c>
    </row>
    <row r="285" customFormat="false" ht="12.75" hidden="false" customHeight="false" outlineLevel="0" collapsed="false">
      <c r="A285" s="17" t="n">
        <v>2017</v>
      </c>
      <c r="B285" s="18" t="s">
        <v>39</v>
      </c>
      <c r="C285" s="41" t="s">
        <v>441</v>
      </c>
      <c r="D285" s="28" t="s">
        <v>442</v>
      </c>
      <c r="E285" s="6" t="n">
        <v>1</v>
      </c>
      <c r="F285" s="18" t="n">
        <v>3364</v>
      </c>
      <c r="G285" s="18"/>
      <c r="H285" s="21" t="n">
        <v>42976</v>
      </c>
      <c r="I285" s="22" t="s">
        <v>42</v>
      </c>
      <c r="J285" s="23" t="n">
        <v>2017</v>
      </c>
      <c r="K285" s="24" t="n">
        <v>42947</v>
      </c>
    </row>
    <row r="286" customFormat="false" ht="12.75" hidden="false" customHeight="false" outlineLevel="0" collapsed="false">
      <c r="A286" s="17" t="n">
        <v>2017</v>
      </c>
      <c r="B286" s="18" t="s">
        <v>39</v>
      </c>
      <c r="C286" s="50" t="s">
        <v>443</v>
      </c>
      <c r="D286" s="28" t="s">
        <v>444</v>
      </c>
      <c r="E286" s="6" t="n">
        <v>1</v>
      </c>
      <c r="F286" s="18" t="n">
        <v>3480</v>
      </c>
      <c r="G286" s="18"/>
      <c r="H286" s="21" t="n">
        <v>42976</v>
      </c>
      <c r="I286" s="22" t="s">
        <v>42</v>
      </c>
      <c r="J286" s="23" t="n">
        <v>2017</v>
      </c>
      <c r="K286" s="24" t="n">
        <v>42947</v>
      </c>
    </row>
    <row r="287" customFormat="false" ht="12.75" hidden="false" customHeight="false" outlineLevel="0" collapsed="false">
      <c r="A287" s="17" t="n">
        <v>2017</v>
      </c>
      <c r="B287" s="18" t="s">
        <v>39</v>
      </c>
      <c r="C287" s="41" t="s">
        <v>445</v>
      </c>
      <c r="D287" s="28" t="s">
        <v>446</v>
      </c>
      <c r="E287" s="6" t="n">
        <v>1</v>
      </c>
      <c r="F287" s="18" t="n">
        <v>13827.6</v>
      </c>
      <c r="G287" s="18" t="n">
        <f aca="false">SUM(F258:F287)</f>
        <v>308492.35</v>
      </c>
      <c r="H287" s="21" t="n">
        <v>42976</v>
      </c>
      <c r="I287" s="22" t="s">
        <v>42</v>
      </c>
      <c r="J287" s="23" t="n">
        <v>2017</v>
      </c>
      <c r="K287" s="24" t="n">
        <v>42947</v>
      </c>
    </row>
    <row r="288" customFormat="false" ht="12.75" hidden="false" customHeight="false" outlineLevel="0" collapsed="false">
      <c r="F288" s="7"/>
      <c r="G288" s="7"/>
    </row>
    <row r="289" customFormat="false" ht="12.75" hidden="false" customHeight="false" outlineLevel="0" collapsed="false">
      <c r="F289" s="7"/>
      <c r="G289" s="7"/>
    </row>
    <row r="290" customFormat="false" ht="12.75" hidden="false" customHeight="false" outlineLevel="0" collapsed="false">
      <c r="F290" s="7"/>
      <c r="G290" s="7"/>
    </row>
    <row r="291" customFormat="false" ht="12.75" hidden="false" customHeight="false" outlineLevel="0" collapsed="false">
      <c r="F291" s="7"/>
      <c r="G291" s="7"/>
    </row>
    <row r="292" customFormat="false" ht="12.75" hidden="false" customHeight="false" outlineLevel="0" collapsed="false">
      <c r="F292" s="7"/>
      <c r="G292" s="7"/>
    </row>
    <row r="293" customFormat="false" ht="12.75" hidden="false" customHeight="false" outlineLevel="0" collapsed="false">
      <c r="F293" s="7"/>
      <c r="G293" s="7"/>
    </row>
    <row r="294" customFormat="false" ht="12.75" hidden="false" customHeight="false" outlineLevel="0" collapsed="false">
      <c r="F294" s="7"/>
      <c r="G294" s="7"/>
    </row>
    <row r="295" customFormat="false" ht="12.75" hidden="false" customHeight="false" outlineLevel="0" collapsed="false">
      <c r="F295" s="7"/>
      <c r="G295" s="7"/>
    </row>
    <row r="296" customFormat="false" ht="12.75" hidden="false" customHeight="false" outlineLevel="0" collapsed="false">
      <c r="F296" s="7"/>
      <c r="G296" s="7"/>
    </row>
    <row r="297" customFormat="false" ht="12.75" hidden="false" customHeight="false" outlineLevel="0" collapsed="false">
      <c r="F297" s="7"/>
      <c r="G297" s="7"/>
    </row>
    <row r="298" customFormat="false" ht="12.75" hidden="false" customHeight="false" outlineLevel="0" collapsed="false">
      <c r="F298" s="7"/>
      <c r="G298" s="7"/>
    </row>
    <row r="299" customFormat="false" ht="12.75" hidden="false" customHeight="false" outlineLevel="0" collapsed="false">
      <c r="F299" s="7"/>
      <c r="G299" s="7"/>
    </row>
    <row r="300" customFormat="false" ht="12.75" hidden="false" customHeight="false" outlineLevel="0" collapsed="false">
      <c r="F300" s="7"/>
      <c r="G300" s="7"/>
    </row>
    <row r="301" customFormat="false" ht="12.75" hidden="false" customHeight="false" outlineLevel="0" collapsed="false">
      <c r="F301" s="7"/>
      <c r="G301" s="7"/>
    </row>
    <row r="302" customFormat="false" ht="12.75" hidden="false" customHeight="false" outlineLevel="0" collapsed="false">
      <c r="F302" s="7"/>
      <c r="G302" s="7"/>
    </row>
    <row r="303" customFormat="false" ht="12.75" hidden="false" customHeight="false" outlineLevel="0" collapsed="false">
      <c r="F303" s="7"/>
      <c r="G303" s="7"/>
    </row>
    <row r="304" customFormat="false" ht="12.75" hidden="false" customHeight="false" outlineLevel="0" collapsed="false">
      <c r="F304" s="7"/>
      <c r="G304" s="7"/>
    </row>
    <row r="305" customFormat="false" ht="12.75" hidden="false" customHeight="false" outlineLevel="0" collapsed="false">
      <c r="F305" s="7"/>
      <c r="G305" s="7"/>
    </row>
    <row r="306" customFormat="false" ht="12.75" hidden="false" customHeight="false" outlineLevel="0" collapsed="false">
      <c r="F306" s="7"/>
      <c r="G306" s="7"/>
    </row>
    <row r="307" customFormat="false" ht="12.75" hidden="false" customHeight="false" outlineLevel="0" collapsed="false">
      <c r="F307" s="7"/>
      <c r="G307" s="7"/>
    </row>
    <row r="308" customFormat="false" ht="12.75" hidden="false" customHeight="false" outlineLevel="0" collapsed="false">
      <c r="F308" s="7"/>
      <c r="G308" s="7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03:56Z</dcterms:created>
  <dc:creator>martin salinas torres</dc:creator>
  <dc:description/>
  <dc:language>en-US</dc:language>
  <cp:lastModifiedBy>INPLADEM</cp:lastModifiedBy>
  <dcterms:modified xsi:type="dcterms:W3CDTF">2017-08-29T21:52:01Z</dcterms:modified>
  <cp:revision>0</cp:revision>
  <dc:subject/>
  <dc:title/>
</cp:coreProperties>
</file>